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ΔΡΑΣΕΙΣ" sheetId="1" state="visible" r:id="rId2"/>
    <sheet name="Φύλλο1" sheetId="2" state="visible" r:id="rId3"/>
  </sheets>
  <definedNames>
    <definedName function="false" hidden="false" localSheetId="0" name="_xlnm.Print_Area" vbProcedure="false">ΔΡΑΣΕΙΣ!$A$1:$B$2100</definedName>
    <definedName function="false" hidden="false" localSheetId="0" name="_xlnm.Print_Titles" vbProcedure="false">ΔΡΑΣΕΙΣ!$1:$2</definedName>
    <definedName function="false" hidden="true" localSheetId="0" name="_xlnm._FilterDatabase" vbProcedure="false">ΔΡΑΣΕΙΣ!$A$2:$B$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0" uniqueCount="4001">
  <si>
    <t xml:space="preserve">ΚΩΔΙΚΟΣ ΔΡΑΣΗΣ</t>
  </si>
  <si>
    <t xml:space="preserve">ΠΕΡΙΓΡΑΦΗ</t>
  </si>
  <si>
    <t xml:space="preserve">-</t>
  </si>
  <si>
    <t xml:space="preserve">Not applicable</t>
  </si>
  <si>
    <t xml:space="preserve"> 06.1.1.02</t>
  </si>
  <si>
    <t xml:space="preserve">Δράσεις βελτίωσης διαχείρισης των υδατικών πόρων σύμφωνα με το σχέδιο διαχείρισης λεκανών απορροής της Περιφέρειας</t>
  </si>
  <si>
    <t xml:space="preserve"> 1.a.1.1</t>
  </si>
  <si>
    <t xml:space="preserve">ΠΡΟΣΘΗΚΗ ΝΕΟΥ ΤΡΙΩΡΟΦΟΥ ΚΤΙΡΙΟΥ ΜΕ ΥΠΟΓΕΙΟ ΓΙΑ ΧΡΗΣΗ ΓΡΑΦΕΙΩΝ – ΕΡΓΑΣΤΗΡΙΩΝ ΚΑΙ ΑΜΦΙΘΕΑΤΡΟΥ ΤΟΥ ΓΕΩΔΥΝΑΜΙΚΟΥ ΙΝΣΤΙΤΟΥΤΟΥ ΤΟΥ ΕΘΝΙΚΟΥ ΑΣΤΕΡΟΣΚΟΠΕΙΟΥ ΑΘΗΝΩΝ.</t>
  </si>
  <si>
    <t xml:space="preserve"> 1.b.1</t>
  </si>
  <si>
    <t xml:space="preserve">Έργα επίδειξης - πειραματικής ανάπτυξης, που προωθούν την έρευνα και καινοτομία σε τομείς της RIS3Crete</t>
  </si>
  <si>
    <t xml:space="preserve"> 5.2.1.2.Α</t>
  </si>
  <si>
    <t xml:space="preserve">Ανάπτυξη σχεδιασμού και ανάληψη δράσεων για πρόληψη και αντιμετώπιση κινδύνων από κατολισθητικά φαινόμενα</t>
  </si>
  <si>
    <t xml:space="preserve"> 6.b.5</t>
  </si>
  <si>
    <t xml:space="preserve">Δράσεις / έργα που θέτουν σε εφαρμογή το Σχέδιο Διαχείρισης των Λεκανών Απορροής του Υδατικού Διαμερίσματος της Κρήτης σύμφωνα με την Οδηγία 2000/60/ΕΚ</t>
  </si>
  <si>
    <t xml:space="preserve"> 6β.1</t>
  </si>
  <si>
    <t xml:space="preserve">Παρακολούθηση των υδάτων κολύμβησης και ενημέρωση κοινού</t>
  </si>
  <si>
    <t xml:space="preserve"> 9.a.1.1</t>
  </si>
  <si>
    <t xml:space="preserve">ΑΠΟΚΑΤΑΣΤΑΣΗ ΚΑΙ ΕΚΣΥΓΧΡΟΝΙΣΜΟΣ ΛΕΙΤΟΥΡΓΙΑΣ ΚΕΝΤΡΙΚΟΥ ΚΤΙΡΙΟΥ ΤΟΥ ΟΡΦΑΝΟΤΡΟΦΕΙΟΥ ΘΗΛΕΩΝ Ι. ΚΑΙ Μ. ΧΑΤΖΗΚΥΡΙΑΚΟΥ (ΧΑΤΖΗΚΥΡΙΑΚΕΙΟΥ ΙΔΡΥΜΑΤΟΣ ΠΑΙΔΙΚΗΣ ΠΡΟΣΤΑΣΙΑΣ)</t>
  </si>
  <si>
    <t xml:space="preserve"> 9.a.1.3</t>
  </si>
  <si>
    <t xml:space="preserve">ΑΝΕΓΕΡΣΗ ΝΕΑΣ ΔΙΩΡΟΦΗΣ ΟΙΚΟΔΟΜΗΣ ΜΕ ΥΠΟΓΕΙΟ, ΔΩΜΑ ΚΑΙ ΣΤΕΓΗ, ΜΕ ΛΕΙΤΟΥΡΓΙΑ ΩΣ ΣΤΕΓΗ ΥΠΟΣΤΗΡΙΖΟΜΕΝΗΣ ΔΙΑΒΙΩΣΗΣ ΑΤΟΜΩΝ ΜΕ ΑΝΑΠΗΡΙΑ ΠΟΥ ΧΑΡΑΚΤΗΡΙΖΟΝΤΑΙ ΑΠΟ ΝΟΗΤΙΚΗ ΣΤΕΡΗΣΗ.</t>
  </si>
  <si>
    <t xml:space="preserve"> 9iii.1.1.4</t>
  </si>
  <si>
    <t xml:space="preserve">Δράσεις για τη βελτίωση της θέσης ατόμων που κινδυνεύουν από διακρίσεις - Κέντρα Διημέρευσης - Ημερήσιας Φροντίδας Ατόμων με Αναπηρία</t>
  </si>
  <si>
    <t xml:space="preserve"> 9.iii.3.</t>
  </si>
  <si>
    <t xml:space="preserve">Κέντρα Διημέρευσης – Ημερήσιας Φροντίδας Ατόμων με αναπηρία</t>
  </si>
  <si>
    <t xml:space="preserve"> 9ii.1</t>
  </si>
  <si>
    <t xml:space="preserve"> Δομές για Αστέγους</t>
  </si>
  <si>
    <t xml:space="preserve"> 9.iv.2</t>
  </si>
  <si>
    <t xml:space="preserve">Δομές Παροχής Βασικών αγαθών (Κοινωνικό Παντοπωλείο, παροχή συσσιτίου, κοινωνικό φαρμακείο)</t>
  </si>
  <si>
    <t xml:space="preserve"> 9.2.1.3</t>
  </si>
  <si>
    <t xml:space="preserve">ΚΕΝΤΡΑ ΚΟΙΝΟΤΗΤΑΣ</t>
  </si>
  <si>
    <t xml:space="preserve">AMIF Action</t>
  </si>
  <si>
    <t xml:space="preserve">AMIF 050</t>
  </si>
  <si>
    <t xml:space="preserve">Αναβάθμιση και ενίσχυση των υφιστάμενων υποδομών υποδοχής και φιλοξενίας των Περιφερειακών Υπηρεσιών της Υπηρεσίας Υποδοχής και Ταυτοποίησης (Υ.Π.Υ.Τ) στο Δ.Δ. Φυλακίου στο Ν. Έβρου</t>
  </si>
  <si>
    <t xml:space="preserve">AMIF_AS_1</t>
  </si>
  <si>
    <t xml:space="preserve">Τομέας Ασύλου</t>
  </si>
  <si>
    <t xml:space="preserve">AMIF_SO1</t>
  </si>
  <si>
    <t xml:space="preserve">Χρηματικό Βοήθημα σε αιτούντες διεθνή προστασία</t>
  </si>
  <si>
    <t xml:space="preserve">AMIF_SO3_NO1</t>
  </si>
  <si>
    <t xml:space="preserve">Λειτουργία ανοιχτών δομών φιλοξενίας αιτούντων εθελούσιας επιστροφής</t>
  </si>
  <si>
    <t xml:space="preserve">AMIF_SO3_NO2</t>
  </si>
  <si>
    <t xml:space="preserve">Υποβοηθούμενες εθελούσιες επιστροφές και μέτρα επανένταξης.</t>
  </si>
  <si>
    <t xml:space="preserve">AMIF_SO3_NO3</t>
  </si>
  <si>
    <t xml:space="preserve">Μέτρα συνεργασίας.</t>
  </si>
  <si>
    <t xml:space="preserve">AMIF_ΤΒ</t>
  </si>
  <si>
    <t xml:space="preserve">Τεχνική Βοήθεια AMIF</t>
  </si>
  <si>
    <t xml:space="preserve">AMIF-031</t>
  </si>
  <si>
    <t xml:space="preserve">Ολοκληρωμένη επείγουσα παρέμβαση υγείας για την προσφυγική κρίση</t>
  </si>
  <si>
    <t xml:space="preserve">AMIF_034</t>
  </si>
  <si>
    <t xml:space="preserve">Πρόγραμμα Επιτροπείας Ασυνόδευτων Ανηλίκων</t>
  </si>
  <si>
    <t xml:space="preserve">AMIF_039</t>
  </si>
  <si>
    <t xml:space="preserve">Επείγουσα παρέμβαση για κάλυψη αναγκών στα Κέντρα Υποδοχής και Ταυτοποίησης (Κ.Υ.Τ.)</t>
  </si>
  <si>
    <t xml:space="preserve">AMIF1</t>
  </si>
  <si>
    <t xml:space="preserve">Μεταφορά υπηκόων τρίτων χωρών που χρήζουν διεθνούς προστασίας και παιδιών από νησιά του ανατολικού Αιγαίου στην ηπειρωτική χώρα</t>
  </si>
  <si>
    <t xml:space="preserve">AMIF-2</t>
  </si>
  <si>
    <t xml:space="preserve">Ενίσχυση υποδομών και υπηρεσιών για πρόσφυγες</t>
  </si>
  <si>
    <t xml:space="preserve">AMIF_4</t>
  </si>
  <si>
    <t xml:space="preserve">Ενίσχυση της αρχής προσφυγών μέσω της ανάπτυξης του ανθρώπινου δυναμικού της.</t>
  </si>
  <si>
    <t xml:space="preserve">A.1.1</t>
  </si>
  <si>
    <t xml:space="preserve"> Δράσεις ενίσχυσης της στρατηγικής ικανότητας και των επιτελικών λειτουργιών των φορέων του Δημόσιου τομέα, καθώς και του συντονισμού του κυβερνητικού έργου και των δημοσίων φορέων για την ανάπτυξη και την παρακολούθηση της εφαρμογής των δημόσιων πολιτικών</t>
  </si>
  <si>
    <t xml:space="preserve">A.1.2</t>
  </si>
  <si>
    <t xml:space="preserve">A.1. 2  Δράσεις κωδικοποίησης της Νομοθεσίας και μείωσης της πολυνομίας και κακονομίας</t>
  </si>
  <si>
    <t xml:space="preserve">A.2.1</t>
  </si>
  <si>
    <t xml:space="preserve">A.2.1:  Δράσεις εφαρμογής αναδιοργανώσεων των φορέων του Δημόσιου Τομέα και βελτίωσης της λειτουργίας του</t>
  </si>
  <si>
    <t xml:space="preserve">A.2.2</t>
  </si>
  <si>
    <t xml:space="preserve">A.2.2: Δράσεις μείωσης διοικητικών βαρών, απλούστευσης και προτυποποίησης υπηρεσιών προς τους πολίτες και τις επιχειρήσεις</t>
  </si>
  <si>
    <t xml:space="preserve">A.3.1</t>
  </si>
  <si>
    <t xml:space="preserve">A.3.1:  Δράσεις ανάπτυξης και εφαρμογής συστημάτων στοχοθεσίας των δημοσίων φορέων</t>
  </si>
  <si>
    <t xml:space="preserve">A.3.2</t>
  </si>
  <si>
    <t xml:space="preserve">A.3.2: Δράσεις ενίσχυσης του εσωτερικού ελέγχου στους φορείς του δημόσιου τομέα, της διαφάνειας και της καταπολέμησης της διαφθοράς</t>
  </si>
  <si>
    <t xml:space="preserve">A.3.3</t>
  </si>
  <si>
    <t xml:space="preserve">A.3.3: Δράσεις βελτίωσης των σχέσεων της δημόσιας διοίκησης με την κοινωνία και ενίσχυσης της αμφίδρομης επικοινωνίας και της συμμετοχής των πολιτών, μέσω και της ενίσχυσης της διαβούλευσης και της λογοδοσίας</t>
  </si>
  <si>
    <t xml:space="preserve">BR_NFP</t>
  </si>
  <si>
    <t xml:space="preserve">Διμερείς σχέσεις σε εθνικό επίπεδο</t>
  </si>
  <si>
    <t xml:space="preserve">EGF</t>
  </si>
  <si>
    <t xml:space="preserve">Δράσεις Ταμείου Παγκοσμιοποίησης</t>
  </si>
  <si>
    <t xml:space="preserve">EMAS ESTIA</t>
  </si>
  <si>
    <t xml:space="preserve">ETIAS</t>
  </si>
  <si>
    <t xml:space="preserve">Ευρωπαϊκό Σύστημα Πληροφοριών και Αδειοδότησης Ταξιδιού (ETIAS)</t>
  </si>
  <si>
    <t xml:space="preserve">ISF-B3</t>
  </si>
  <si>
    <t xml:space="preserve">Ενίσχυση συνόρων</t>
  </si>
  <si>
    <t xml:space="preserve">ISF_TB</t>
  </si>
  <si>
    <t xml:space="preserve">Τεχνική Βοήθεια ISF</t>
  </si>
  <si>
    <t xml:space="preserve">ISF_01</t>
  </si>
  <si>
    <t xml:space="preserve">Αναβάθμιση εξοπλισμού Προξενικών Αρχών εξωτερικού, προμήθεια νέων workstations</t>
  </si>
  <si>
    <t xml:space="preserve">ISF_02</t>
  </si>
  <si>
    <t xml:space="preserve">Εκπαίδευση σε Προξενικά Θέματα σε Αρχές Εξωτερικού (ταξιδιωτικά έξοδα και εκτός έδρας αποζημιώσεις)</t>
  </si>
  <si>
    <t xml:space="preserve">ISF_03</t>
  </si>
  <si>
    <t xml:space="preserve">Ενίσχυση με προσωπικό "field workers" για την υποστήριξη των Προξενικών Αρχών σε τρίτες χώρες</t>
  </si>
  <si>
    <t xml:space="preserve">ISF_033</t>
  </si>
  <si>
    <t xml:space="preserve">Ενίσχυση της εθνικής ικανότητας ελέγχου και επιτήρησης των εξωτερικών συνόρων καθώς και των δυνατοτήτων  Έρευνας και Διάσωσης (SAR)</t>
  </si>
  <si>
    <t xml:space="preserve">ISF_04</t>
  </si>
  <si>
    <t xml:space="preserve">Δράσεις Κατά τις Ριζοσπαστικοποίησης και του Εξτρεμισμού</t>
  </si>
  <si>
    <t xml:space="preserve">ISF_042</t>
  </si>
  <si>
    <t xml:space="preserve">Ενίσχυση της Εθνικής Ικανότητας μέσω της προμήθειας ιματισμού και εξοπλισμού για τα στελέχη του Λιμενικού Σώματος-Ελληνικής Ακτοφυλακής στο πλαίσιο της ολοκληρωμένης διαχείρισης των συνόρων</t>
  </si>
  <si>
    <t xml:space="preserve">ISF_048</t>
  </si>
  <si>
    <t xml:space="preserve">Ενίσχυση της εθνικής ικανότητας μέσω της προμήθειας από το Λιμενικό Σώμα-Ελληνική Ακτοφυλακή, πληροφοριακών και επικοινωνιακών συστημάτων καθώς και πλωτών επιχειρησιακών μέσων για την επιτήρηση και τον έλεγχο των θαλασσίων συνόρων</t>
  </si>
  <si>
    <t xml:space="preserve">ISF_049</t>
  </si>
  <si>
    <t xml:space="preserve">Ενίσχυση της εθνικής ικανότητας μέσω της υλοποίησης πρακτικής άσκησης δοκίμων Λιμενοφυλάκων στις Λιμενικές αρχές παραμεθορίου</t>
  </si>
  <si>
    <t xml:space="preserve">ISF_05</t>
  </si>
  <si>
    <t xml:space="preserve">Προμήθεια Οχημάτων Μεταφοράς Σκύλων Κ-9 Ανίχνευσης Ναρκωτικών Ουσιών</t>
  </si>
  <si>
    <t xml:space="preserve">ISF_06</t>
  </si>
  <si>
    <t xml:space="preserve">Προμήθεια Σκύλων Κ-9 Ανίχνευσης Ναρκωτικών Ουσιών</t>
  </si>
  <si>
    <t xml:space="preserve">ISF_07</t>
  </si>
  <si>
    <t xml:space="preserve">Oλοκληρωμένο Σύστημα Διαχείρισης και Εφαρμογής Πολιτικών Προστασίας με Σκοπό την Προστασία από τη Διαρροή Διαβαθμισμένων Πληροφοριών (DATA LOSS PREVENTION)</t>
  </si>
  <si>
    <t xml:space="preserve">ISF_08</t>
  </si>
  <si>
    <t xml:space="preserve">Στοχευμένες Δράσεις για την Αύξηση της Προστασίας των Εθνικά Χαρακτηρισμένων Ευρωπαϊκών Υποδομών Ζωτικής Σημασίας</t>
  </si>
  <si>
    <t xml:space="preserve">ISF_09</t>
  </si>
  <si>
    <t xml:space="preserve">Ενίσχυση Δυνατοτήτων Συλλογής και Ανάλυσης Πληροφοριών και Κατάλληλη Αξιοποίηση τους σε Επιχειρησιακό Επίπεδο για την Αντιμετώπιση όλων των Μορφών σοβαρού και Οργανωμένου Εγκλήματος</t>
  </si>
  <si>
    <t xml:space="preserve">ISF_10</t>
  </si>
  <si>
    <t xml:space="preserve">Προμήθεια Υλικοτεχνικού Εξοπλισμού και Εκπαίδευση Προσωπικού</t>
  </si>
  <si>
    <t xml:space="preserve">ISF_11</t>
  </si>
  <si>
    <t xml:space="preserve">Εκπαίδευση Αξιωματικών Μέσης Βαθμίδας της Ελληνικής Αστυνομίας σε Θέματα Καταπολέμησης της Νομιμοποίησης Εσόδων από Παράνομες Δραστηριότητες, Διαβαθμισμένη σε Βασικό, μέσο και Εξειδικευμένο Επίπεδo</t>
  </si>
  <si>
    <t xml:space="preserve">ISF_12</t>
  </si>
  <si>
    <t xml:space="preserve">Εκπαιδεύσεις για την προστασία των Υποδομών Ζωτικής Σημασίας</t>
  </si>
  <si>
    <t xml:space="preserve">ISF_13</t>
  </si>
  <si>
    <t xml:space="preserve">Σύσταση και Λειτουργία Κέντρου Επιχειρήσεων – Προμήθεια Εξειδικευμένου Λογισμικού Διασύνδεσης Βάσεων Δεδομένων και Ανάλυσης Πληροφοριών που αφορούν το Οργανωμένο Έγκλημα και την Τρομοκρατία</t>
  </si>
  <si>
    <t xml:space="preserve">ISF_14</t>
  </si>
  <si>
    <t xml:space="preserve">Προμήθεια Αστυνομικών Σκύλων Ανιχνευτές Ναρκωτικών Ουσιών &amp; Αυτοκινήτων Μεταφοράς των Αστυνομικών Σκύλων</t>
  </si>
  <si>
    <t xml:space="preserve">ISF_15</t>
  </si>
  <si>
    <t xml:space="preserve">Σύστημα Συλλογής , Ανάλυσης και Διαχείρισης Πληροφοριών Οικονομικού Εγκλήματος</t>
  </si>
  <si>
    <t xml:space="preserve">ISF_16</t>
  </si>
  <si>
    <t xml:space="preserve">Ανάπτυξη του Εθνικού Εκπαιδευτικού Κέντρου για την αντιμετώπιση Συμβάντων ΧΒΡΠ-Ε</t>
  </si>
  <si>
    <t xml:space="preserve">ISF_17</t>
  </si>
  <si>
    <t xml:space="preserve">Ενίσχυση Αστυνομικών Υπηρεσιών με Αστυνομικό Προσωπικό</t>
  </si>
  <si>
    <t xml:space="preserve">ISF_18</t>
  </si>
  <si>
    <t xml:space="preserve">Επέκταση αυτοματοποιημένου συστήματος επιτήρησης στο παραποτάμιο τμήμα των Ελληνοτουρκικών συνόρων στην περιοχή του Έβρου και διασύνδεση των Περιφερειακών Κέντρων Ολοκληρωμένης Διαχείρισης Συνόρων και Μετανάστευσης (ΠΕ.Κ.Ο.ΔΙ.Σ.ΜΕ.)</t>
  </si>
  <si>
    <t xml:space="preserve">ISF_19</t>
  </si>
  <si>
    <t xml:space="preserve">Παραμετροποίηση νέου εξοπλισμού με την εγκατάσταση του Εθνικού Συστήματος Πληροφοριών SCHENGEN 2ης γενιάς (N.SIS II)</t>
  </si>
  <si>
    <t xml:space="preserve">ISF_20</t>
  </si>
  <si>
    <t xml:space="preserve">Προμήθεια και συντήρηση μονάδων σάρωσης οχημάτων για τον εντοπισμό τυχόν κρυμμένων παρανόμων μεταναστών</t>
  </si>
  <si>
    <t xml:space="preserve">ISF_21</t>
  </si>
  <si>
    <t xml:space="preserve">Προμήθεια κινητών συσκευών ανίχνευσης καρδιακών παλμών &amp; συστημάτων καμερών CCTV</t>
  </si>
  <si>
    <t xml:space="preserve">ISF_22</t>
  </si>
  <si>
    <t xml:space="preserve">Προμήθεια οχημάτων για την Ελληνική Αστυνομία</t>
  </si>
  <si>
    <t xml:space="preserve">ISF_23</t>
  </si>
  <si>
    <t xml:space="preserve">Κάλυψη λειτουργικών δαπανών υπηρεσιών Ελληνικής Αστυνομίας</t>
  </si>
  <si>
    <t xml:space="preserve">ISF_24</t>
  </si>
  <si>
    <t xml:space="preserve">Εκπαιδεύσειςπροσωπικού Ελληνικής Αστυνομίας σε θέματα ολοκληρωμένης διαχειρίσης εξωτερικών συνόρων</t>
  </si>
  <si>
    <t xml:space="preserve">ISF_25</t>
  </si>
  <si>
    <t xml:space="preserve">Προμήθεια Παράκτιων Περιπολικών Πλοίων</t>
  </si>
  <si>
    <t xml:space="preserve">ISF_26</t>
  </si>
  <si>
    <t xml:space="preserve">Προμήθεια οχημάτων επιτήρησης εξοπλισμένα με θερμικές κάμερες</t>
  </si>
  <si>
    <t xml:space="preserve">ISF_28</t>
  </si>
  <si>
    <t xml:space="preserve">Προμήθεια συστήματων επιθεώρησης - σάρωσης με ακτίνες X-RAY</t>
  </si>
  <si>
    <t xml:space="preserve">ISF_29</t>
  </si>
  <si>
    <t xml:space="preserve">Σύσταση κέντρου επιχειρήσεων ως μοναδικού σημείου επαφής (spoc) για την διεθνή αστυνομική συνεργασία</t>
  </si>
  <si>
    <t xml:space="preserve">ISF_30</t>
  </si>
  <si>
    <t xml:space="preserve">Δράσεις Εθνικού Εισηγητή για την Καταπολέμηση της Εμπορίας Ανθρώπων</t>
  </si>
  <si>
    <t xml:space="preserve">ISF_31</t>
  </si>
  <si>
    <t xml:space="preserve">Δράσεις σχετικές με την λειτουργία του δικτύου NET-VIS και του Πληροφοριακού Συστήματος N-VIS</t>
  </si>
  <si>
    <t xml:space="preserve">ISF_32</t>
  </si>
  <si>
    <t xml:space="preserve">Πρμοήθεια θερμικών καμερών των Πλοίων Ανοιχτής Θαλάσσης</t>
  </si>
  <si>
    <t xml:space="preserve">ISF_33</t>
  </si>
  <si>
    <t xml:space="preserve">Προμήθεια Συστημάτων για Έξυπνη Αστυνόμευση (Smart Policing)</t>
  </si>
  <si>
    <t xml:space="preserve">ISF_34</t>
  </si>
  <si>
    <t xml:space="preserve">Ενσωμάτωση νέων δυνατοτήτων στην εφαρμογή ¨Γενικές Αναζητήσεις SCHENGEN 2ης γενιάς (Πληροφοριακό Σύστημα Schengen II-SISII)"</t>
  </si>
  <si>
    <t xml:space="preserve">ISF_35</t>
  </si>
  <si>
    <t xml:space="preserve">Σύστημα Προελέγχου Επιβατών Πτήσεων (Advanced Passenger Information System - APIS)</t>
  </si>
  <si>
    <t xml:space="preserve">ISF_36</t>
  </si>
  <si>
    <t xml:space="preserve">Μετεγκατάσταση και προμήθεια εξοπλισμού για το Εθνικό Συντονιστικό Κέντρο Ελέγχου Συνόρων, Μετανάστευσης και Ασύλου (Ε.Σ.Κ.Ε.Σ.Μ.Α.)</t>
  </si>
  <si>
    <t xml:space="preserve">ISF_37</t>
  </si>
  <si>
    <t xml:space="preserve">Δημιουργία Κεντρικής Υποδομής Συστήματος Εισόδου-Εξόδου</t>
  </si>
  <si>
    <t xml:space="preserve">Προξενικές συνεργασίες</t>
  </si>
  <si>
    <t xml:space="preserve">ISF_38</t>
  </si>
  <si>
    <t xml:space="preserve">Ανακαίνιση προξενικών εγκαταστάσεων</t>
  </si>
  <si>
    <t xml:space="preserve">ISF_39</t>
  </si>
  <si>
    <t xml:space="preserve">Προμήθεια εκπαιδευτικού σταθμού VIS και φορητής μονάδας</t>
  </si>
  <si>
    <t xml:space="preserve">ISF_40</t>
  </si>
  <si>
    <t xml:space="preserve">Ενίσχυση των φορέων επιβολής του νόμου για την αναγνώριση και καταπολέμηση της ριζοσπαστικοποίησης και του εξτρεμισμού</t>
  </si>
  <si>
    <t xml:space="preserve">ISF_41</t>
  </si>
  <si>
    <t xml:space="preserve">Ενίσχυση Αστυνομικών Υπηρεσιών με προσωπικό για την παροχή υπηρεσιών ασφάλειας στα Κέντρα Υποδοχής και Ταυτοποίησης</t>
  </si>
  <si>
    <t xml:space="preserve">ISF_42</t>
  </si>
  <si>
    <t xml:space="preserve">Προμήθεια ταχύπλοων περιπολικών σκαφών</t>
  </si>
  <si>
    <t xml:space="preserve">ISF_43</t>
  </si>
  <si>
    <t xml:space="preserve">ΕΝΙΣΧΥΣΗ ΥΠΗΡΕΣΙΩΝ ΕΛ.ΑΣ ΓΙΑ ΤΗΝ ΑΝΤΙΜΕΤΩΠΙΣΗ ΤΗΣ ΕΓΚΛΗΜΑΤΙΚΟΤΗΤΑΣ ΜΕΣΩ ΤΗΣ ΠΡΟΜΗΘΕΙΑΣ ΕΡΓΑΣΤΗΡΙΑΚΟΥ ΥΛΙΚΟΥ ΓΙΑ ΤΟ ΕΡΓΑΣΤΗΡΙΟ ΑΝΑΛΥΣΗΣ DNA</t>
  </si>
  <si>
    <t xml:space="preserve">ISF_44</t>
  </si>
  <si>
    <t xml:space="preserve">ΕΘΝΙΚΟ ΣΥΣΤΗΜΑ Ολοκληρωμένης Θαλάσσιας Επιτήρησης</t>
  </si>
  <si>
    <t xml:space="preserve">ISF_45</t>
  </si>
  <si>
    <t xml:space="preserve">Ενίσχυση της εθνικής ικανότητας ελέγχου και επιτήρησης των εξωτερικών συνόρων με πρόσληψη προσωπικού.</t>
  </si>
  <si>
    <t xml:space="preserve">ISF_46</t>
  </si>
  <si>
    <t xml:space="preserve">Εκπαίδευση Συνοριακών Φυλάκων Ορισμένου Χρόνου στην περιφερειακή ενότητα Λέσβου</t>
  </si>
  <si>
    <t xml:space="preserve">IT (SAC)</t>
  </si>
  <si>
    <t xml:space="preserve">Ενίσχυση της εθνικής ικανότητας ελέγχου και επιτήρησης των εξωτερικών συνόρων μέσω της ανάπτυξης συστημάτων ΤΠΕ. (Ζώνη Schengen (Schengen Associated Countries (SAC))</t>
  </si>
  <si>
    <t xml:space="preserve">IT Systems</t>
  </si>
  <si>
    <t xml:space="preserve">Ενίσχυση της εθνικής ικανότητας ελέγχου και επιτήρησης των εξωτερικών συνόρων μέσω της ανάπτυξης συστημάτων ΤΠΕ.</t>
  </si>
  <si>
    <t xml:space="preserve">PA07</t>
  </si>
  <si>
    <t xml:space="preserve">Ενίσχυση της ένταξης και της χειραφέτησης των Ρομά</t>
  </si>
  <si>
    <t xml:space="preserve">PA11</t>
  </si>
  <si>
    <t xml:space="preserve">Βελτίωση της κατάστασης των υδατικών συστημάτων</t>
  </si>
  <si>
    <t xml:space="preserve">PA12</t>
  </si>
  <si>
    <t xml:space="preserve">Βελτίωση της ενεργειακής απόδοσης</t>
  </si>
  <si>
    <t xml:space="preserve">PDP 1</t>
  </si>
  <si>
    <t xml:space="preserve">Προκαθορισμένη Πράξη 1: Ενίσχυση της Αρχής Προσφυγών.</t>
  </si>
  <si>
    <t xml:space="preserve">PDP 2</t>
  </si>
  <si>
    <t xml:space="preserve">Προκαθορισμένη Πράξη 2: Ενίσχυση της Υπηρεσίας Ασύλου.</t>
  </si>
  <si>
    <t xml:space="preserve">PDP 3</t>
  </si>
  <si>
    <t xml:space="preserve">Προκαθορισμένη Πράξη 3: Ενίσχυση και Ανάπτυξη της εθνικής ικανότητας στρατηγικού σχεδιασμού στους τομείς του Ασύλου και της Μετανάστευσης.</t>
  </si>
  <si>
    <t xml:space="preserve">PDP 4</t>
  </si>
  <si>
    <t xml:space="preserve">Προκαθορισμένη Πράξη 4: Βελτίωση της ικανότητας του Εθνικού Κέντρου Κοινωνικής Αλληλεγγύης (ΕΚΚΑ) στη διαχείριση ασυνόδευτων ανηλίκων μέσω της αποτελεσματικής λειτουργίας της Εθνικής Γραμμής Παιδικής Προστασίας</t>
  </si>
  <si>
    <t xml:space="preserve">PDP 5</t>
  </si>
  <si>
    <t xml:space="preserve">Προκαθορισμένη Πράξη 5: Παροχή εμπειρογνωμοσύνης για τα Θεμελιώδη Δικαιώματα σε φορείς που δραστηριοποιούνται στους τομείς του Ασύλου και της Μετανάστευσης.</t>
  </si>
  <si>
    <t xml:space="preserve">PDP 6</t>
  </si>
  <si>
    <t xml:space="preserve">Προκαθορισμένη Πράξη 6: Βελτίωση της ικανότητας της Ελληνικής Αστυνομίας στην ταυτοποίηση και διαχείριση ασυνόδευτων ανηλίκων και ευάλωτων ομάδων.</t>
  </si>
  <si>
    <t xml:space="preserve">PDP 7</t>
  </si>
  <si>
    <t xml:space="preserve">Προκαθορισμένη Πράξη 7: Ενίσχυση των συνθηκών πρώτης υποδοχής και των παρεχόμενων υπηρεσιών σε Υπηκόους Τρίτων Χωρών.</t>
  </si>
  <si>
    <t xml:space="preserve">PDP 8</t>
  </si>
  <si>
    <t xml:space="preserve">Προκαθορισμένη Πράξη 8: Βελτίωση της ικανότητας της Ειδικής Γραμματείας Προστασίας Ασυνόδευτων Ανηλίκων στην αξιολόγηση της ποιότητας των παρεχόμενων υπηρεσιών στους ασυνόδευτους ανήλικους στα κέντρα φιλοξενίας</t>
  </si>
  <si>
    <t xml:space="preserve">PM</t>
  </si>
  <si>
    <t xml:space="preserve">Διαχείριση Προγράμματος</t>
  </si>
  <si>
    <t xml:space="preserve">SGS</t>
  </si>
  <si>
    <t xml:space="preserve">Μικρό Σχέδιο Επιχορήγησης</t>
  </si>
  <si>
    <t xml:space="preserve">SIS</t>
  </si>
  <si>
    <t xml:space="preserve">Schengen Information System (SIS)</t>
  </si>
  <si>
    <t xml:space="preserve">TB_EGF</t>
  </si>
  <si>
    <t xml:space="preserve">Τεχνική Βοήθεια EGF</t>
  </si>
  <si>
    <t xml:space="preserve">Τεχνική Βοήθεια</t>
  </si>
  <si>
    <t xml:space="preserve">TEST</t>
  </si>
  <si>
    <t xml:space="preserve">ΤΕΧΝΙΚΗ ΒΟΗΘΕΙΑ</t>
  </si>
  <si>
    <t xml:space="preserve">Α.4.1</t>
  </si>
  <si>
    <t xml:space="preserve">Α.4.1:Δράσεις βελτίωσης της πρόσβασης σε υπηρεσίες υγείας και αντιμετώπισης του κινδύνου διασποράς της πανδημίας COVID-19.</t>
  </si>
  <si>
    <t xml:space="preserve">Α.4.1:Δράσεις βελτίωσης της πρόσβασης σε υπηρεσίες υγείας και αντιμετώπισης του κινδύνου διασποράς της πανδημίας COVID-19</t>
  </si>
  <si>
    <t xml:space="preserve">Β.1.1</t>
  </si>
  <si>
    <t xml:space="preserve">Β.1.1:  Δράσεις αναβάθμισης, ανάπτυξης και λειτουργίας συστημάτων ΤΠΕ για την υποστήριξη της καλύτερης οργάνωσης και λειτουργίας του Δημοσίου Τομέα</t>
  </si>
  <si>
    <t xml:space="preserve">Β.1.2</t>
  </si>
  <si>
    <t xml:space="preserve">Β.1.2:  Δράσεις διασφάλισης του ορθού σχεδιασμού, της ανοιχτής διάθεσης, της ορθής διαχείρισης, της ασφάλειας και της διαλειτουργικότητας δεδομένων και συστημάτων ΤΠΕ στο Δημόσιο Τομέα</t>
  </si>
  <si>
    <t xml:space="preserve">Β.2.1</t>
  </si>
  <si>
    <t xml:space="preserve">Β.2.1.:  Δράσεις αναβάθμισης, ανάπτυξης και λειτουργίας εργαλείων ΤΠΕ για την παροχή ηλεκτρονικών υπηρεσιών στους πολίτες</t>
  </si>
  <si>
    <t xml:space="preserve">Γ.1.1</t>
  </si>
  <si>
    <t xml:space="preserve">Γ.1.1:  Δράσεις βελτίωσης των πολιτικών προσωπικού και εφαρμογής τους και δράσεις ανάπτυξης   και εφαρμογής συστημάτων διαχείρισης  του ανθρώπινου δυναμικού</t>
  </si>
  <si>
    <t xml:space="preserve">Γ.2.1</t>
  </si>
  <si>
    <t xml:space="preserve">Γ.2.1:  Δράσεις ανάπτυξης γνώσεων, δεξιοτήτων και ικανοτήτων ανθρώπινου δυναμικού του Δημοσίου Τομέα</t>
  </si>
  <si>
    <t xml:space="preserve">Γ.2.2</t>
  </si>
  <si>
    <t xml:space="preserve">Γ.2.2:  Δράσεις βελτίωσης της ποιότητας σχεδιασμού των προγραμμάτων σπουδών  και του εκπαιδευτικού υλικού</t>
  </si>
  <si>
    <t xml:space="preserve">ΕΠΑνΕΚ_01ΑΜΘ</t>
  </si>
  <si>
    <t xml:space="preserve">Συμμετοχή του ΕΠ ΑΜΘ 2014 - 2020 στο πρόγραμμα ενίσχυσης της ίδρυσης και λειτουργίας μικρομεσαίων τουριστικών επιχειρήσεων του ΕΠΑνΕΚ 2014 – 2020</t>
  </si>
  <si>
    <t xml:space="preserve">ΟΧΕ_1 ΒΑΑ</t>
  </si>
  <si>
    <t xml:space="preserve">Βιώσιμη Αστική Ανάπτυξη - Τεχνική Βοήθεια ΕΚΤ στο πλαίσιο της ΟΧΕ_1 -Στρατηγικές Βιώσιμης Αστικής Ανάπτυξης (ΣΒΑΑ) στην Περιφέρεια Ανατολικής Μακεδονίας και Θράκης</t>
  </si>
  <si>
    <t xml:space="preserve">Βιώσιμη Αστική Ανάπτυξη - Στρατηγικές Βιώσιμης Αστικής Ανάπτυξης (ΣΒΑΑ) στην Περιφέρεια Ανατολικής Μακεδονίας και Θράκης</t>
  </si>
  <si>
    <t xml:space="preserve">Βιώσιμη Αστική Ανάπτυξη - Ανάπτυξη ηλεκτρονικών εφαρμογών και υπηρεσιών στο πλαίσιο της ΟΧΕ_1 -Στρατηγικές Βιώσιμης Αστικής Ανάπτυξης (ΣΒΑΑ) στην Περιφέρεια Ανατολικής Μακεδονίας και Θράκης</t>
  </si>
  <si>
    <t xml:space="preserve">Βιώσιμη Αστική Ανάπτυξη</t>
  </si>
  <si>
    <t xml:space="preserve">Βιώσιμη Αστική Ανάπτυξη - Τεχνική Βοήθεια ΕΤΠΑ στο πλαίσιο της ΟΧΕ_1 -Στρατηγικές Βιώσιμης Αστικής Ανάπτυξης (ΣΒΑΑ) στην Περιφέρεια Ανατολικής Μακεδονίας και Θράκης</t>
  </si>
  <si>
    <t xml:space="preserve">ΟΧΕ_2</t>
  </si>
  <si>
    <t xml:space="preserve">Πολιτιστική - Τουριστική Διαδρομή Εγνατίας Οδού</t>
  </si>
  <si>
    <t xml:space="preserve">ΣΤ.1.1</t>
  </si>
  <si>
    <t xml:space="preserve">Δράσεις περιορισμού της διασποράς της πανδημίας COVID-19 και αποκατάστασης των συνεπειών της υγειονομικής κρίσης</t>
  </si>
  <si>
    <t xml:space="preserve">ΤΒ</t>
  </si>
  <si>
    <t xml:space="preserve">Προετοιμασία, εφαρμογή, παρακολούθηση, επιθεώρηση</t>
  </si>
  <si>
    <t xml:space="preserve">Τ.Β. 1</t>
  </si>
  <si>
    <t xml:space="preserve">Τεχνική Υποστήριξη ΕΤΠΑ</t>
  </si>
  <si>
    <t xml:space="preserve">Τ.Β. 2</t>
  </si>
  <si>
    <t xml:space="preserve">Τεχνική Υποστήριξη ΕΚΤ</t>
  </si>
  <si>
    <t xml:space="preserve">Τ.Β.1</t>
  </si>
  <si>
    <t xml:space="preserve">Τεχνική Βοήθεια ΕΤΠΑ</t>
  </si>
  <si>
    <t xml:space="preserve">ΤΒ.1.1 ΕΚΤ</t>
  </si>
  <si>
    <t xml:space="preserve">Συμπληρωματικά / εξειδικευμένα συστήματα και Εργαλεία Οργάνωσης της Διαχείρισης (EΚΤ)</t>
  </si>
  <si>
    <t xml:space="preserve">ΤΒ.1.1 ΕΤΠΑ</t>
  </si>
  <si>
    <t xml:space="preserve">Συμπληρωματικά / εξειδικευμένα συστήματα και Εργαλεία Οργάνωσης της Διαχείρισης (ETΠΑ)</t>
  </si>
  <si>
    <t xml:space="preserve">ΤΒ.1.2 ΕΚΤ</t>
  </si>
  <si>
    <t xml:space="preserve">Πληροφόρηση &amp; Δημοσιότητα (ΕΚΤ)</t>
  </si>
  <si>
    <t xml:space="preserve">ΤΒ.1.2 ΕΤΠΑ</t>
  </si>
  <si>
    <t xml:space="preserve">Πληροφόρηση &amp; Δημοσιότητα (ΕΤΠΑ)</t>
  </si>
  <si>
    <t xml:space="preserve">ΤΒ.1.3 ΕΚΤ</t>
  </si>
  <si>
    <t xml:space="preserve">Αξιολόγηση, Μελέτες, Εμπειρογνωμοσύνες, Τεχνικοί Σύμβουλοι (ΕΚΤ)</t>
  </si>
  <si>
    <t xml:space="preserve">ΤΒ.1.3 ΕΤΠΑ</t>
  </si>
  <si>
    <t xml:space="preserve">Αξιολόγηση, Μελέτες, Εμπειρογνωμοσύνες, Τεχνικοί Σύμβουλοι (ΕΤΠΑ)</t>
  </si>
  <si>
    <t xml:space="preserve">Τ.Β.2</t>
  </si>
  <si>
    <t xml:space="preserve">Τεχνική Βοήθεια ΕΚΤ</t>
  </si>
  <si>
    <t xml:space="preserve">ΤΒ.2 ΕΚΤ</t>
  </si>
  <si>
    <t xml:space="preserve">Ενίσχυση της διαχειριστικής επάρκειας των δικαιούχων του ΠΕΠ (EΚΤ)</t>
  </si>
  <si>
    <t xml:space="preserve">ΤΒ.2 ΕΤΠΑ</t>
  </si>
  <si>
    <t xml:space="preserve">Ενίσχυση της διαχειριστικής επάρκειας των δικαιούχων του ΠΕΠ (ETΠΑ)</t>
  </si>
  <si>
    <t xml:space="preserve">ΤΒ.2.2.ΕΤΠΑ</t>
  </si>
  <si>
    <t xml:space="preserve">Υποστήριξη Δικαιούχων ΠΕΠ Ι.Ν. 2014-2020 μέσω της ΜΟΔ ΑΕ (ETΠΑ)</t>
  </si>
  <si>
    <t xml:space="preserve">ΤΒ.3 ΕΚΤ</t>
  </si>
  <si>
    <t xml:space="preserve">Ενίσχυση του συστήματος διακυβέρνησης της περιφερειακής στρατηγικής έξυπνης εξειδίκευσης (ΕΤΠΑ</t>
  </si>
  <si>
    <t xml:space="preserve">ΤΒ.3 ΕΤΠΑ</t>
  </si>
  <si>
    <t xml:space="preserve">Ενίσχυση του συστήματος διακυβέρνησης της περιφερειακής στρατηγικής έξυπνης εξειδίκευσης (ΕΤΠΑ)</t>
  </si>
  <si>
    <t xml:space="preserve">ΤΕΒΑ</t>
  </si>
  <si>
    <t xml:space="preserve">ΤΕΠΙΧ_ΙΙ_ΑΜΘ</t>
  </si>
  <si>
    <t xml:space="preserve">Συμμετοχή του ΕΠ ΑΜΘ 2014 - 2020 στο ταμείο Χαρτοφυλακίου με την επωνυμία "ΤΑΜΕΙΟ ΕΠΙΧΕΙΡΗΜΑΤΙΚΟΤΗΤΑΣ ΙΙ"</t>
  </si>
  <si>
    <t xml:space="preserve">00</t>
  </si>
  <si>
    <t xml:space="preserve">Δεν εφαρμόζεται</t>
  </si>
  <si>
    <t xml:space="preserve">001</t>
  </si>
  <si>
    <t xml:space="preserve">ESTIA 2022 - Στεγαστικό πρόγραμμα για αιτούντες διεθνή προστασία</t>
  </si>
  <si>
    <t xml:space="preserve">01.1.1.01</t>
  </si>
  <si>
    <t xml:space="preserve">Δράσεις αναβάθμισης των υφιστάμενων και δημιουργίας νέων ερευνητικών υποδομών</t>
  </si>
  <si>
    <t xml:space="preserve">01.2.1.01</t>
  </si>
  <si>
    <t xml:space="preserve">Δράσεις συνεργασιών και δικτύωσης μεταξύ ερευνητικών φορέων, εκπαιδευτικών ιδρυμάτων και επιχειρήσεων σε τομείς προτεραιότητας του σχεδίου στρατηγικής έξυπνης εξειδίκευσης της Περιφέρειας</t>
  </si>
  <si>
    <t xml:space="preserve">013</t>
  </si>
  <si>
    <t xml:space="preserve">Energy efficiency renovation of public infrastructure, demonstration projects and supporting measures</t>
  </si>
  <si>
    <t xml:space="preserve">017</t>
  </si>
  <si>
    <t xml:space="preserve">Household waste management, (including minimisation, sorting, recycling measures)</t>
  </si>
  <si>
    <t xml:space="preserve">02.1.1.01</t>
  </si>
  <si>
    <t xml:space="preserve">Υπηρεσίες και εφαρμογές ηλεκτρονικής διακυβέρνησης</t>
  </si>
  <si>
    <t xml:space="preserve">02.1.1.02</t>
  </si>
  <si>
    <t xml:space="preserve">Δράσεις ανάδειξης του πολιτισμού και βελτίωσης της τουριστικής κίνησης</t>
  </si>
  <si>
    <t xml:space="preserve">02.1.1.03</t>
  </si>
  <si>
    <t xml:space="preserve">Υπηρεσίες και εφαρμογές ηλεκτρονικής παιδείας και ηλεκτρονικού περιεχομένου</t>
  </si>
  <si>
    <t xml:space="preserve">02.1.1.04</t>
  </si>
  <si>
    <t xml:space="preserve">Υπηρεσίες και εφαρμογές υγείας - πρόνοιας και κοινωνικής ένταξης</t>
  </si>
  <si>
    <t xml:space="preserve">028</t>
  </si>
  <si>
    <t xml:space="preserve">Πρόγραμμα επαγγελματικής κατάρτισης, πιστοποίησης δεξιοτήτων και προώθηση στην απασχόληση</t>
  </si>
  <si>
    <t xml:space="preserve">02_8v_2.2_06</t>
  </si>
  <si>
    <t xml:space="preserve">Κατάρτιση και πιστοποίηση μελών Εθνικού Μητρώου Φορτοεκφορτωτών</t>
  </si>
  <si>
    <t xml:space="preserve">02_8v_2.2_07</t>
  </si>
  <si>
    <t xml:space="preserve">Διαρθρωτική Προσαρμογή Εργαζομένων στις απαιτήσεις της ψηφιακής εξειδίκευσης και της βελτιστοποίησης των διαδικασιών της εφοδιαστική αλυσίδας στο εμπόριο, με την απόκτηση νέων  γνώσεων, δεξιοτήτων και ικανοτήτων</t>
  </si>
  <si>
    <t xml:space="preserve">03.1.1.01</t>
  </si>
  <si>
    <t xml:space="preserve">Δράσεις ενίσχυσης επιχειρήσεων για την εφαρμογή καινοτομιών ή/και αποτελεσμάτων έρευνας και τεχνολογίας</t>
  </si>
  <si>
    <t xml:space="preserve">03.1.1.02</t>
  </si>
  <si>
    <t xml:space="preserve">Δημιουργία θερμοκοιτίδας και στήριξη επιχειρήσεων Θερμοκοιτίδας (Incubator)</t>
  </si>
  <si>
    <t xml:space="preserve">03.1.1.03</t>
  </si>
  <si>
    <t xml:space="preserve">Δημιουργία δομών στήριξης ανταγωνιστικότητας, καινοτομίας και εξωστρέφειας επιχειρήσεων</t>
  </si>
  <si>
    <t xml:space="preserve">03.1.1.04</t>
  </si>
  <si>
    <t xml:space="preserve">Σύσταση Ταμείου Επιχειρηματικότητας (ΤΕΠΙΧ) ΙΙ</t>
  </si>
  <si>
    <t xml:space="preserve">03.1.1.05</t>
  </si>
  <si>
    <t xml:space="preserve">Δράσεις ενίσχυσης επιχειρήσεων για δημιουργία συνεργατικών σχημάτων (clusters) και δικτύων (netwοrks) με έμφαση στους τομείς προτεραιότητας</t>
  </si>
  <si>
    <t xml:space="preserve">03.1.1.06</t>
  </si>
  <si>
    <t xml:space="preserve">Συμμετοχή του ΕΠ ΠΔΜ 2014-2020 στο πρόγραμμα ενίσχυσης της ίδρυσης και λειτουργίας μικρομεσαίων τουριστικών επιχειρήσεων του ΕΠΑΝΕΚ 2014-2020</t>
  </si>
  <si>
    <t xml:space="preserve">03.1.1.07</t>
  </si>
  <si>
    <t xml:space="preserve">Ενίσχυση Μικρών και Πολύ Μικρών Επιχειρήσεων που επλήγησαν από την πανδημία Covid-19 στη Δυτική Μακεδονία</t>
  </si>
  <si>
    <t xml:space="preserve">03.1.1.08</t>
  </si>
  <si>
    <t xml:space="preserve">Στήριξη ρευστότητας σε πολύ μικρές και μικρές επιχειρήσεις που επλήγησαν από την πανδημία Covid-19 στην Δυτική Μακεδονία</t>
  </si>
  <si>
    <t xml:space="preserve">03.2.1.01</t>
  </si>
  <si>
    <t xml:space="preserve">Δράσεις ενίσχυσης επιχειρήσεων και συστάδων επιχειρήσεων με εξωστρεφή προσανατολισμό με έμφαση στα τοπικά προϊόντα και τις υπηρεσίες</t>
  </si>
  <si>
    <t xml:space="preserve">034</t>
  </si>
  <si>
    <t xml:space="preserve">Other reconstructed or improved road (motorway, national, regional or local)</t>
  </si>
  <si>
    <t xml:space="preserve">03-6c-3.5-06</t>
  </si>
  <si>
    <t xml:space="preserve">Προστασία, αποκατάσταση και ανάδειξη αρχαιολογικών χώρων και μνημείων μείζονος σημασίας, ενταγμένων στον Κατάλογο Μνημείων Παγκόσμιας Κληρονομιάς της UNESCO (2η Φάση)</t>
  </si>
  <si>
    <t xml:space="preserve">03-6c-3.5-13</t>
  </si>
  <si>
    <t xml:space="preserve">Δημιουργία Ολοκληρωμένων Τουριστικών Προσβάσιμων Θαλάσσιων Προορισμών</t>
  </si>
  <si>
    <t xml:space="preserve">04.1.1.01</t>
  </si>
  <si>
    <t xml:space="preserve">Δράσεις ανάπτυξης - αναβάθμισης δικτύων τηλεθέρμανσης</t>
  </si>
  <si>
    <t xml:space="preserve">04.1.1.02</t>
  </si>
  <si>
    <t xml:space="preserve">Δράσεις βελτίωσης της ενεργειακής απόδοσης των δημοσίων κτιρίων</t>
  </si>
  <si>
    <t xml:space="preserve">04.1.1.03</t>
  </si>
  <si>
    <t xml:space="preserve">Δράσεις βελτίωσης της ενεργειακής απόδοσης των φωτισμών δημόσιων χώρων</t>
  </si>
  <si>
    <t xml:space="preserve">04.1.1.04</t>
  </si>
  <si>
    <t xml:space="preserve">Δράσεις ενίσχυσης "Εξοικονομώ κατ' οίκον"</t>
  </si>
  <si>
    <t xml:space="preserve">04.2.1.01</t>
  </si>
  <si>
    <t xml:space="preserve">Δράσεις δέσμευσης και αξιοποίησης του διοξειδίου του άνθρακα των ατμοηλεκτρικών σταθμών παραγωγής ηλεκτρικής ενέργειας.</t>
  </si>
  <si>
    <t xml:space="preserve">043</t>
  </si>
  <si>
    <t xml:space="preserve">Ενίσχυση παραμέτρων του EUROSUR</t>
  </si>
  <si>
    <t xml:space="preserve">044</t>
  </si>
  <si>
    <t xml:space="preserve">Intelligent transport systems (including the introduction of demand management, tolling systems, IT monitoring, control and information systems)</t>
  </si>
  <si>
    <t xml:space="preserve">045</t>
  </si>
  <si>
    <t xml:space="preserve">Ενίσχυση της Εθνικής Ικανότητας μέσω της προμήθειας συστημάτων τεχνολογίας πληροφοριών και επικοινωνίας για υπηρεσίες του Υπουργείου Μετανάστευσης και Ασύλου</t>
  </si>
  <si>
    <t xml:space="preserve">046</t>
  </si>
  <si>
    <t xml:space="preserve">Ενίσχυση της Υπηρεσίας Υποδοχής και Ταυτοποίησης με ανθρώπινο δυναμικό,  για τις ανάγκες των Κέντρων Υποδοχής και Ταυτοποίησης στα σύνορα, στο πλαίσιο της Ειδικής Δράσης Σύνορα</t>
  </si>
  <si>
    <t xml:space="preserve">05.1.1.01</t>
  </si>
  <si>
    <t xml:space="preserve">Δράσεις πρόληψης, αντιμετώπισης και διαχείρισης πλημμυρικών φαινομένων</t>
  </si>
  <si>
    <t xml:space="preserve">05.1.1.02</t>
  </si>
  <si>
    <t xml:space="preserve">Δράσεις πρόληψης, αντιμετώπισης και διαχείρισης πυρκαγιών και λοιπών κινδύνων</t>
  </si>
  <si>
    <t xml:space="preserve">06.1.1.01</t>
  </si>
  <si>
    <t xml:space="preserve">Έργα επέκτασης και αναβάθμισης υποδομών ύδρευσης για την εξασφάλιση της επάρκειας του νερού</t>
  </si>
  <si>
    <t xml:space="preserve">06.1.2.01</t>
  </si>
  <si>
    <t xml:space="preserve">Κατασκευή υποδομών διαχείρισης αστικών αποβλήτων (αποχετευτικά δίκτυα και ΕΕΛ)</t>
  </si>
  <si>
    <t xml:space="preserve">06.2.1.01</t>
  </si>
  <si>
    <t xml:space="preserve">Έργα ενίσχυσης της ανταγωνιστικότητας των τουριστικών προορισμών</t>
  </si>
  <si>
    <t xml:space="preserve">06.2.1.02</t>
  </si>
  <si>
    <t xml:space="preserve">Έργα ανάδειξης πολιτιστικής κληρονομιάς και λειτουργικής τους δικτύωσης</t>
  </si>
  <si>
    <t xml:space="preserve">06.3.1.01</t>
  </si>
  <si>
    <t xml:space="preserve">Ολοκλήρωση εθνικού συστήματος προστατευόμενων περιοχών και διαχειριστικών δομών περιοχών NATURA 2000</t>
  </si>
  <si>
    <t xml:space="preserve">06.3.1.02</t>
  </si>
  <si>
    <t xml:space="preserve">Δράσεις για την αποκατάσταση, διατήρηση και αξιοποίηση της βιοποικιλότητας, συμπεριλαμβανομένων των τόπων NATURA 2000</t>
  </si>
  <si>
    <t xml:space="preserve">06.4.1.01</t>
  </si>
  <si>
    <t xml:space="preserve">Δράσεις βελτίωσης της ποιότητας του ατμοσφαιρικού αέρα και μείωσης του θορύβου</t>
  </si>
  <si>
    <t xml:space="preserve">06.4.1.02</t>
  </si>
  <si>
    <t xml:space="preserve">Δράσεις περιβαλλοντικής αναβάθμισης - ανάκτηση του οικιστικού ιστού, προστασίας των ελεύθερων χώρων στα αστικά κέντρα με έμφαση στις υποβαθμισμένες περιοχές</t>
  </si>
  <si>
    <t xml:space="preserve">06.4.1.03</t>
  </si>
  <si>
    <t xml:space="preserve">Δράσεις Χωροταξικής και Πολεοδομικής Οργάνωσης</t>
  </si>
  <si>
    <t xml:space="preserve">07.1.1.01</t>
  </si>
  <si>
    <t xml:space="preserve">Έργα ολοκλήρωσης καθέτων αξόνων Εγνατίας οδού (Νίκη Φλώρινας - Κοζάνη - όρια Ν. Λάρισας)</t>
  </si>
  <si>
    <t xml:space="preserve">07.2.1.01</t>
  </si>
  <si>
    <t xml:space="preserve">Έργα λειτουργικής αναβάθμισης και οδικής ασφάλειας του ενδοπεριφερειακού οδικού δικτύου και διασύνδεσης με τους κάθετους άξονες και την Εγνατία οδό</t>
  </si>
  <si>
    <t xml:space="preserve">07.2.1.02</t>
  </si>
  <si>
    <t xml:space="preserve">Παρεμβάσεις Ενεργητικής Ασφάλειας Μεταφορών</t>
  </si>
  <si>
    <t xml:space="preserve">07.3.1.01</t>
  </si>
  <si>
    <t xml:space="preserve">Ανάπτυξη συστημάτων μεταφοράς και διανομής φυσικού αερίου</t>
  </si>
  <si>
    <t xml:space="preserve">075</t>
  </si>
  <si>
    <t xml:space="preserve">Development and promotion of tourism services in or for SMEs</t>
  </si>
  <si>
    <t xml:space="preserve">08.1.1.01</t>
  </si>
  <si>
    <t xml:space="preserve">Δράσεις ενθάρρυνσης της επιχειρηματικότητας και της αυτοαπασχόλησης με έμφαση στους τομείς της στρατηγικής έξυπνης εξειδίκευσης της Περιφέρειας</t>
  </si>
  <si>
    <t xml:space="preserve">08.1.1.01 Α</t>
  </si>
  <si>
    <t xml:space="preserve">Συμβουλευτική, κατάρτιση και πιστοποίηση ανέργων στους τομείς προτεραιότητας της Περιφέρειας Δυτικής Μακεδονίας</t>
  </si>
  <si>
    <t xml:space="preserve">08.2.1.01</t>
  </si>
  <si>
    <t xml:space="preserve">Κατάρτιση και πιστοποίηση γνώσεων, δεξιοτήτων και επαγγελματικών προσόντων εργαζομένων, βάσει αναγνωρισμένων προτύπων, με έμφαση στους τομείς της στρατηγικής έξυπνης εξειδίκευσης της Περιφέρειας</t>
  </si>
  <si>
    <t xml:space="preserve">085</t>
  </si>
  <si>
    <t xml:space="preserve">Protection and enhancement of biodiversity, nature protection and green infrastructure</t>
  </si>
  <si>
    <t xml:space="preserve">087</t>
  </si>
  <si>
    <t xml:space="preserve">Adaptation to climate change measures and prevention and management of climate related risks e.g. erosion, fires, flooding, storms
and drought, including awareness raising, civil protection and disaster management systems and infrastructure</t>
  </si>
  <si>
    <t xml:space="preserve">09.1.1.01</t>
  </si>
  <si>
    <t xml:space="preserve">Δράσεις επέκτασης και αναβάθμισης υποδομών (Α'θμιας και Β'θμιας) υγείας</t>
  </si>
  <si>
    <t xml:space="preserve">09.1.1.02</t>
  </si>
  <si>
    <t xml:space="preserve">Δράσεις ανάπτυξης και αναβάθμισης κοινωνικών υποδομών</t>
  </si>
  <si>
    <t xml:space="preserve">09.1.1.03</t>
  </si>
  <si>
    <t xml:space="preserve">Δράσεις βελτίωσης προσβασιμότητας ΑμεΑ</t>
  </si>
  <si>
    <t xml:space="preserve">09.1.1.04</t>
  </si>
  <si>
    <t xml:space="preserve">Δράσεις βελτίωσης υποδομών εγκατάστασης Ρομά</t>
  </si>
  <si>
    <t xml:space="preserve">09.1.1.05</t>
  </si>
  <si>
    <t xml:space="preserve">Δράσεις ενίσχυσης των Υπηρεσιών Υγείας για την αντιμετώπιση της επιδημίας λόγω Covid 19</t>
  </si>
  <si>
    <t xml:space="preserve">092</t>
  </si>
  <si>
    <t xml:space="preserve">Protection, development and promotion of public tourism assets</t>
  </si>
  <si>
    <t xml:space="preserve">094</t>
  </si>
  <si>
    <t xml:space="preserve">Protection, development and promotion of public cultural and heritage assets</t>
  </si>
  <si>
    <t xml:space="preserve">1.a.1</t>
  </si>
  <si>
    <t xml:space="preserve">Ενίσχυση της αναβάθμισης, συμπλήρωσης ή / και επέκτασης ή / και δημιουργίας ερευνητικών δομών, στους τομείς ενδιαφέροντος της Περιφέρειας</t>
  </si>
  <si>
    <t xml:space="preserve">1.a.1.</t>
  </si>
  <si>
    <t xml:space="preserve">Ενίσχυση της αναβάθμισης, συμπλήρωσης ή/ και επέκτασης ή και δημιουργίας ερευνητικών υποδομών στην Πελοπόννησο, κυρίως για την εξυπηρέτηση των αναπτυξιακών στόχων της Περιφέρειας</t>
  </si>
  <si>
    <t xml:space="preserve">1.a.1.1.2</t>
  </si>
  <si>
    <t xml:space="preserve">ΠΡΟΣΘΗΚΗ ΔΥΟ ΥΠΟΓΕΙΩΝ ΚΑΙ ΕΠΙΣΚΕΥΗ, ΑΠΟΚΑΤΑΣΤΑΣΗ, ΑΝΑΚΑΙΝΙΣΗ ΥΠΑΡΧΟΝΤΩΝ ΚΤΙΡΙΩΝ 1, 2, 3Α, 4Β &amp; 5 ΚΑΙ ΑΝΑΠΛΑΣΗ ΠΕΡΙΒΑΛΛΟΝΤΟΣ ΧΩΡΟΥ ΣΤO MΠΕΝΑΚΕΙΟ ΦΥΤΟΠΑΘΟΛΟΓΙΚΟ ΙΝΣΤΙΤΟΥΤΟ ΣΤΗΝ ΚΗΦΙΣΙΑ</t>
  </si>
  <si>
    <t xml:space="preserve">1.a.1.4</t>
  </si>
  <si>
    <t xml:space="preserve">Ανάπτυξη Υποδομών και Δομών σε κρίσιμες περιοχές και τομείς Ε&amp;Κ σε συμφωνία με την Υλοποίηση της RIS3 της Περιφέρειας Αττικής.</t>
  </si>
  <si>
    <t xml:space="preserve">1a-3.1-Α</t>
  </si>
  <si>
    <t xml:space="preserve">Ερευνητικές υποδομές &amp; Έργα ερευνητικών και τεχνολογικών φορέων</t>
  </si>
  <si>
    <t xml:space="preserve">1.b.1</t>
  </si>
  <si>
    <t xml:space="preserve">Δημιουργία και λειτουργία υποστηρικτικού μηχανισμού για την υποστήριξη του επιχειρηματικού/παραγωγικού ιστού και την προώθηση της καινοτομίας στη Περιφέρεια</t>
  </si>
  <si>
    <t xml:space="preserve">Επιδεικτικές - Πιλοτικές εφαρμογές που προωθούν την καινοτομία σε τομείς της RISCrete</t>
  </si>
  <si>
    <t xml:space="preserve">Δημιουργία δομών υποστήριξης της καινοτομίας και της επιχειρηματικότητας έντασης γνώσης στην Περιφέρεια Πελοποννήσου</t>
  </si>
  <si>
    <t xml:space="preserve">1.b.1.1</t>
  </si>
  <si>
    <t xml:space="preserve">Συνέργειες Έρευνας και Καινοτομίας στην Περιφέρεια Αττικής</t>
  </si>
  <si>
    <t xml:space="preserve">1b-1.1-A</t>
  </si>
  <si>
    <t xml:space="preserve">Επιχειρηματικές Επενδύσεις σε Έρευνα &amp; Καινοτομία</t>
  </si>
  <si>
    <t xml:space="preserve">1b-1.1-B</t>
  </si>
  <si>
    <t xml:space="preserve">Ευρωπαϊκές &amp; Διεθνείς Ερευνητικές Συνεργασίες &amp; ERANETs</t>
  </si>
  <si>
    <t xml:space="preserve">1b-1.1-D</t>
  </si>
  <si>
    <t xml:space="preserve">Ενίσχυση επιχειρηματικότητας με Χρηματοδοτικά Μέσα σε δραστηριότητες σχετικές με Ε&amp;Κ</t>
  </si>
  <si>
    <t xml:space="preserve">1b-1.1-E</t>
  </si>
  <si>
    <t xml:space="preserve">Μηχανισμός παρακολούθησης RIS3</t>
  </si>
  <si>
    <t xml:space="preserve">1b-1.1-F</t>
  </si>
  <si>
    <t xml:space="preserve">Συνεργατικοί Σχηματισμοί Καινοτομίας</t>
  </si>
  <si>
    <t xml:space="preserve">1b-1.1-G</t>
  </si>
  <si>
    <t xml:space="preserve">Γραφεία Μεταφοράς Τεχνολογίας</t>
  </si>
  <si>
    <t xml:space="preserve">1b-1.1-Γ</t>
  </si>
  <si>
    <t xml:space="preserve">Πιλοτικά ερευνητικά έργα</t>
  </si>
  <si>
    <t xml:space="preserve">1.b.1.2-a2</t>
  </si>
  <si>
    <t xml:space="preserve">Χρηματοδοτική Ενίσχυση σχεδίων έρευνας ανάπτυξης &amp; καινοτομίας στον τομέα προτεραιότητας της RIS3 «ΤΕΧΝΟΛΟΓΙΕΣ ΠΛΗΡΟΦΟΡΙΚΗΣ &amp; ΕΠΙΚΟΙΝΩΝΙΩΝ»</t>
  </si>
  <si>
    <t xml:space="preserve">1.b.1.2-a3</t>
  </si>
  <si>
    <t xml:space="preserve">Χρηματοδοτική Ενίσχυση σχεδίων έρευνας ανάπτυξης &amp; καινοτομίας στον τομέα προτεραιότητας της RIS3 «ΕΝΕΡΓΕΙΑΚΕΣ ΕΦΑΡΜΟΓΕΣ»</t>
  </si>
  <si>
    <t xml:space="preserve">1.b.1.2-a4</t>
  </si>
  <si>
    <t xml:space="preserve">Χρηματοδοτική Ενίσχυση σχεδίων έρευνας ανάπτυξης &amp; καινοτομίας στον τομέα προτεραιότητας της RIS3 «ΑΓΡΟΔΙΑΤΡΟΦΗ»</t>
  </si>
  <si>
    <t xml:space="preserve">1.b.2</t>
  </si>
  <si>
    <t xml:space="preserve">Προώθηση της έρευνας και της καινοτομίας, ή / και της χρήσης των αποτελεσμάτων έρευνας και τεχνολογίας, στην παραγωγική και εμπορική δραστηριότητα, υφιστάμενων και νέων ΜΜΕ, ιδιαίτερα στον αγροδιατροφικό τομέα και στον τουρισμό</t>
  </si>
  <si>
    <t xml:space="preserve">Προώθηση της έρευνας και της καινοτομίας, ή / και της χρήσης των αποτελεσμάτων έρευνας και τεχνολογίας, στην παραγωγική και εμπορική δραστηριότητα, υφισταμένων και νέων ΜΜΕ.</t>
  </si>
  <si>
    <t xml:space="preserve">Συμπράξεις Επιχειρήσεων με Οργανισμούς Έρευνας και Διάδοσης Γνώσεων, σε τομείς της RIS3Crete</t>
  </si>
  <si>
    <t xml:space="preserve">1.b.3</t>
  </si>
  <si>
    <t xml:space="preserve">Έρευνα και ανάπτυξη από ΜΜΕ, σε τομείς της RIS3Crete</t>
  </si>
  <si>
    <t xml:space="preserve">Ενίσχυση συμφωνητικών συνεργασίας μεταξύ επιχειρήσεων και φορέων έρευνας και καινοτομίας</t>
  </si>
  <si>
    <t xml:space="preserve">1α.1</t>
  </si>
  <si>
    <t xml:space="preserve">Ενίσχυση Δημόσιων υποδομών έρευνας και καινοτομίας</t>
  </si>
  <si>
    <t xml:space="preserve">1.α.1.1</t>
  </si>
  <si>
    <t xml:space="preserve">Ενίσχυση ερευνητικών υποδομών για την υποστήριξη της στρατηγικής της έξυπνης εξειδίκευσης</t>
  </si>
  <si>
    <t xml:space="preserve">1α.1.1</t>
  </si>
  <si>
    <t xml:space="preserve">Στοχευμένες Δράσεις προώθησης της Έρευνας και Τεχνολογίας σε τομείς περιφερειακής εξειδίκευσης και νέους ανταγωνιστικούς σε διεθνές επίπεδο τομείς</t>
  </si>
  <si>
    <t xml:space="preserve">1α.1.1.1.1</t>
  </si>
  <si>
    <t xml:space="preserve">Αναβάθμιση, συμπλήρωση και επέκταση ερευνητικών  υποδομών με στόχο την διαπίστευση για την εξυπηρέτηση τομέων στρατηγικού ενδιαφέροντος της Περιφέρειας</t>
  </si>
  <si>
    <t xml:space="preserve">1.β.1</t>
  </si>
  <si>
    <t xml:space="preserve">Δημιουργία και λειτουργία υποστηρικτικού μηχανισμού και μέσων για ίδρυση ή/και ανάπτυξη καινοτόμων επιχειρήσεων</t>
  </si>
  <si>
    <t xml:space="preserve">1β.1</t>
  </si>
  <si>
    <t xml:space="preserve">Μηχανισμός Υποστήριξης Οικοσυστήματος Καινοτομίας &amp; Επιχειρηματικότητας</t>
  </si>
  <si>
    <t xml:space="preserve">1.β.1.1</t>
  </si>
  <si>
    <t xml:space="preserve">Ενίσχυση σχεδίων έρευνας, ανάπτυξης &amp; καινοτομίας στους τομείς προτεραιότητας της Στρατηγικής Έξυπνης Εξειδίκευσης της Περιφέρειας Νοτίου Αιγαίου</t>
  </si>
  <si>
    <t xml:space="preserve"> Ενίσχυση της επιχειρηματικής ανακάλυψης στους τομείς προτεραιότητας</t>
  </si>
  <si>
    <t xml:space="preserve">1β.1.1</t>
  </si>
  <si>
    <t xml:space="preserve">Συνεργασία επιχειρήσεων με ερευνητικούς φορείς σε τομείς προτεραιότητας της Περιφέρειας</t>
  </si>
  <si>
    <t xml:space="preserve">1β.1.1.</t>
  </si>
  <si>
    <t xml:space="preserve">1β1.1</t>
  </si>
  <si>
    <t xml:space="preserve">Ενίσχυση Σχεδίων Έρευνας, Τεχνολογικής Ανάπτυξης και Καινοτομίας σε τομείς της RIS3</t>
  </si>
  <si>
    <t xml:space="preserve">1.β.1.2.</t>
  </si>
  <si>
    <t xml:space="preserve">«Ενίσχυση σχεδίων έρευνας ανάπτυξης &amp; καινοτομίας σε τομείς προτεραιότητας της RIS3»</t>
  </si>
  <si>
    <t xml:space="preserve">1β.1-2.1</t>
  </si>
  <si>
    <t xml:space="preserve">Επενδυτικά σχέδια καινοτομίας, έρευνας και ανάπτυξης επιχειρήσεων</t>
  </si>
  <si>
    <t xml:space="preserve">1β.1.2.1.3</t>
  </si>
  <si>
    <t xml:space="preserve">Μηχανισμός Υποστήριξης Περιφερειακής Στρατηγικής Έξυπνης Εξειδίκευσης</t>
  </si>
  <si>
    <t xml:space="preserve">1β.1-2.2</t>
  </si>
  <si>
    <t xml:space="preserve">Ενίσχυση πρωτοβουλιών μικρών και πολύ μικρών επιχειρήσεων για ανάπτυξη έρευνας και καινοτομίας (Κουπόνια Καινοτομίας)</t>
  </si>
  <si>
    <t xml:space="preserve">1β.1-2.3</t>
  </si>
  <si>
    <t xml:space="preserve">Μεταφορά τεχνολογίας προς τις επιχειρήσεις από τους ακαδημαϊκούς / ερευνητικούς φορείς</t>
  </si>
  <si>
    <t xml:space="preserve">1.β.1.3.</t>
  </si>
  <si>
    <t xml:space="preserve">«Προώθηση Διεθνικών ερευνητικών έργων για ΜΜΕ»</t>
  </si>
  <si>
    <t xml:space="preserve">1β.2</t>
  </si>
  <si>
    <t xml:space="preserve">Επενδυτικά Σχέδια Καινοτομίας, Έρευνας και Ανάπτυξης  των Επιχειρήσεων της Κεντρικής Μακεδονίας</t>
  </si>
  <si>
    <t xml:space="preserve">1β.3</t>
  </si>
  <si>
    <t xml:space="preserve">Κουπόνια καινοτομίας για πολύ μικρές, μικρές και μικρομεσαίες επιχειρήσεις</t>
  </si>
  <si>
    <t xml:space="preserve">1.δε.1</t>
  </si>
  <si>
    <t xml:space="preserve">Σύγχρονη Μεταποίηση στη Δυτική Ελλάδα - Ενίσχυση του μεγέθους και της ανταγωνιστικότητας Μεταποιητικών και λοιπών επιχειρήσεων της ΠΔΕ</t>
  </si>
  <si>
    <t xml:space="preserve">1.δε.2</t>
  </si>
  <si>
    <t xml:space="preserve">Μηχανισμός Στήριξης Επιχειρηματικότητας Περιφέρειας Δυτικής Ελλάδας</t>
  </si>
  <si>
    <t xml:space="preserve">1.δε.8</t>
  </si>
  <si>
    <t xml:space="preserve">Επιχειρηματική Εκκίνηση, Ενίσχυση  νέων και υπό σύσταση, πολύ Μικρών και μικρών Επιχειρήσεων της Δυτικής Ελλάδας - iii</t>
  </si>
  <si>
    <t xml:space="preserve">Επιχειρηματική Εκκίνηση, Ενίσχυση  νέων και υπό σύσταση, πολύ Μικρών και μικρών Επιχειρήσεων της Δυτικής Ελλάδας - v</t>
  </si>
  <si>
    <t xml:space="preserve">Επιχειρηματική Εκκίνηση, Ενίσχυση  νέων και υπό σύσταση, πολύ Μικρών και μικρών Επιχειρήσεων της Δυτικής Ελλάδας - i</t>
  </si>
  <si>
    <t xml:space="preserve">1.δε.9</t>
  </si>
  <si>
    <t xml:space="preserve">Στήριξη Επιχειρήσεων που επλήγησαν από την Covid-19 στην Δυτική Ελλάδα</t>
  </si>
  <si>
    <t xml:space="preserve">1.δε.9α</t>
  </si>
  <si>
    <t xml:space="preserve">Παροχή ρευστότητας σε Επιχειρήσεις στη Δυτική Ελλάδα που επλήγησαν από την πανδημία</t>
  </si>
  <si>
    <t xml:space="preserve">1.ΕΚ.5</t>
  </si>
  <si>
    <t xml:space="preserve">Ενίσχυση της Ίδρυσης και Λειτουργίας Νέων Τουριστικών Μικρομεσαίων Επιχειρήσεων στη Δυτική Ελλάδα"</t>
  </si>
  <si>
    <t xml:space="preserve">10.a.1</t>
  </si>
  <si>
    <t xml:space="preserve">Συμπλήρωση / αναβάθμιση υποδομών προσχολικής, πρωτοβάθμιας, δευτεροβάθμιας εκπαίδευσης</t>
  </si>
  <si>
    <t xml:space="preserve">10a1.1</t>
  </si>
  <si>
    <t xml:space="preserve">Έργα αναβάθμισης υποδομών προσχολικής, πρωτοβάθμιας και δευτεροβάθμιας εκπαίδευσης</t>
  </si>
  <si>
    <t xml:space="preserve">10.a.1.1-a</t>
  </si>
  <si>
    <t xml:space="preserve">Υποδομές πρωτοβάθμιας και δευτεροβάθμιας εκπαίδευσης. (Νέα Έργα)</t>
  </si>
  <si>
    <t xml:space="preserve">10.a.1.1-a_2</t>
  </si>
  <si>
    <t xml:space="preserve">Υποδομές πρωτοβάθμιας και δευτεροβάθμιας  εκπαίδευσης. (Νέα Έργα)</t>
  </si>
  <si>
    <t xml:space="preserve">10.a.1.1-a_3</t>
  </si>
  <si>
    <t xml:space="preserve">Εξοπλισμός πρωτοβάθμιας και δευτεροβάθμιας  εκπαίδευσης. (Νέα Έργα)</t>
  </si>
  <si>
    <t xml:space="preserve">10.a.1.1-a_4</t>
  </si>
  <si>
    <t xml:space="preserve">10.a.1.1.b</t>
  </si>
  <si>
    <t xml:space="preserve">Υποδομές πρωτοβάθμιας και δευτεροβάθμιας εκπαίδευσης. (Έργα των οποίων η υλοποίηση ξεκίνησε στα πλαίσια της προηγούμενης προγραμματικής περιόδου)</t>
  </si>
  <si>
    <t xml:space="preserve">10a.1.6</t>
  </si>
  <si>
    <t xml:space="preserve">Εκπόνηση Μελετών Υποδομών Παιδείας</t>
  </si>
  <si>
    <t xml:space="preserve">10.a.2</t>
  </si>
  <si>
    <t xml:space="preserve">Συμπλήρωση – αναβάθμιση εξοπλισμού υποδομών τριτοβάθμιας εκπαίδευσης</t>
  </si>
  <si>
    <t xml:space="preserve">10.a.3</t>
  </si>
  <si>
    <t xml:space="preserve">Συμπλήρωση/αναβάθμιση υποδομών δευτεροβάθμιας εκπαίδευσης
</t>
  </si>
  <si>
    <t xml:space="preserve">10.a.4</t>
  </si>
  <si>
    <t xml:space="preserve">Συμπλήρωση - αναβάθμιση υποδομών προσχολικής και πρωτοβάθμιας εκπαίδευσης</t>
  </si>
  <si>
    <t xml:space="preserve">10.a.5</t>
  </si>
  <si>
    <t xml:space="preserve">Συμπλήρωση - αναβάθμιση ψηφιακού εξοπλισμού υποδομών προσχολικής, πρωτοβάθμιας και δευτεροβάθμιας εκπαίδευσης</t>
  </si>
  <si>
    <t xml:space="preserve">10.a.6</t>
  </si>
  <si>
    <t xml:space="preserve">Συμπλήρωση - αναβάθμιση εξοπλισμού Σχολών Εμπορικού Ναυτικού Κρήτης (ΑΕΝ ΚΡΗΤΗΣ)</t>
  </si>
  <si>
    <t xml:space="preserve">10.a.7</t>
  </si>
  <si>
    <t xml:space="preserve">Μελέτες ωρίμανσης έργων Α-βάθμιας/Β-βάθμιας Εκπαίδευσης, για το ΕΣΠΑ 2021-2027</t>
  </si>
  <si>
    <t xml:space="preserve">10.a.8</t>
  </si>
  <si>
    <t xml:space="preserve">Μελέτες ωρίμανσης έργων Γ-βάθμιας Εκπαίδευσης, για το ΕΣΠΑ 2021-2027</t>
  </si>
  <si>
    <t xml:space="preserve">10iii</t>
  </si>
  <si>
    <t xml:space="preserve">Δια βίου μάθηση</t>
  </si>
  <si>
    <t xml:space="preserve">10iv-2.3-01</t>
  </si>
  <si>
    <t xml:space="preserve">Πρακτική Άσκηση τριτοβάθμιας εκπαίδευσης</t>
  </si>
  <si>
    <t xml:space="preserve">10iv-2.3-02</t>
  </si>
  <si>
    <t xml:space="preserve">Πρακτική Άσκηση σπουδαστών Ακαδημιών Εμπορικού Ναυτικού (Α.Ε.Ν.) επί πλοίου για την εκπλήρωση του Α’ θαλάσσιου εκπαιδευτικού ταξιδιού τους</t>
  </si>
  <si>
    <t xml:space="preserve">10iv-2.3-03</t>
  </si>
  <si>
    <t xml:space="preserve">Πρακτική άσκηση αποφοίτων νομικών σχολών για την απόκτηση άδειας ασκήσεως επαγγέλματος δικηγόρου</t>
  </si>
  <si>
    <t xml:space="preserve">10iv-2.3-04</t>
  </si>
  <si>
    <t xml:space="preserve">Πρακτική Άσκηση σπουδαστών Ακαδημιών Εμπορικού Ναυτικού (Α.Ε.Ν.) επί πλοίου για την εκπλήρωση του β’ θαλάσσιου εκπαιδευτικού ταξιδιού τους</t>
  </si>
  <si>
    <t xml:space="preserve">10α.1</t>
  </si>
  <si>
    <t xml:space="preserve">Ανάπτυξη κτιριακών υποδομών προσχολικής εκπαίδευσης</t>
  </si>
  <si>
    <t xml:space="preserve">10α1.04</t>
  </si>
  <si>
    <t xml:space="preserve">Αναβάθμιση σχολικών υποδομών δευτεροβάθμιας εκπαίδευσης ( έργα μεταφερόμενα – εμπροσθοβαρή)</t>
  </si>
  <si>
    <t xml:space="preserve">10.α.1.1</t>
  </si>
  <si>
    <t xml:space="preserve">Υποδομές πρωτοβάθμιας και δευτεροβάθμιας εκπαίδευσης</t>
  </si>
  <si>
    <t xml:space="preserve">10α.1.1</t>
  </si>
  <si>
    <t xml:space="preserve">Αναβάθμιση των υποδομών πρωτοβάθμιας-δευτεροβάθμιας εκπαίδευσης</t>
  </si>
  <si>
    <t xml:space="preserve">10α.1.1β</t>
  </si>
  <si>
    <t xml:space="preserve">Ανάπτυξη &amp; Βελτίωση υποδομών γ΄βαθμιας   εκπαίδευσης</t>
  </si>
  <si>
    <t xml:space="preserve">10.α.1.2</t>
  </si>
  <si>
    <t xml:space="preserve">Βελτίωση υποδομών επαγγελματικής εκπαίδευσης</t>
  </si>
  <si>
    <t xml:space="preserve">10α.1.2</t>
  </si>
  <si>
    <t xml:space="preserve">Αναβάθμιση των υποδομών προσχολικής εκπαίδευσης</t>
  </si>
  <si>
    <t xml:space="preserve">10α1.2</t>
  </si>
  <si>
    <t xml:space="preserve">Εκπόνηση Μελετών Ωρίμανσης Έργων Υποδομών στον τομέα της Παιδείας</t>
  </si>
  <si>
    <t xml:space="preserve">10.α.1.3</t>
  </si>
  <si>
    <t xml:space="preserve">Υποδομές τριτοβάθμιας εκπαίδευσης</t>
  </si>
  <si>
    <t xml:space="preserve">10α.1.3</t>
  </si>
  <si>
    <t xml:space="preserve">Αναβάθμιση των υποδομών τριτοβάθμιας εκπαίδευσης</t>
  </si>
  <si>
    <t xml:space="preserve">10α.19.1</t>
  </si>
  <si>
    <t xml:space="preserve">Ανάπτυξη , αναβάθμιση υποδομών τριτοβάθμιας εκπαίδευσης</t>
  </si>
  <si>
    <t xml:space="preserve">10α.19.2</t>
  </si>
  <si>
    <t xml:space="preserve">Ανάπτυξη , αναβάθμιση υποδομών πρωτοβάθμιας και δευτεροβάθμιας εκπαίδευσης</t>
  </si>
  <si>
    <t xml:space="preserve">10α.19.3</t>
  </si>
  <si>
    <t xml:space="preserve">Αναβάθμιση εξοπλισμού σε εκπαιδευτικές μονάδες επαγγελματικής εκπαίδευσης Περιφέρειας Ανατολικής Μακεδονίας και Θράκης</t>
  </si>
  <si>
    <t xml:space="preserve">10α.2</t>
  </si>
  <si>
    <t xml:space="preserve">Ανάπτυξη κτιριακών υποδομών σχολικής εκπαίδευσης</t>
  </si>
  <si>
    <t xml:space="preserve">10α.2β.5.1.1</t>
  </si>
  <si>
    <t xml:space="preserve">Τμηματοποιημένα έργα Πανεπιστημίου Θεσσαλίας</t>
  </si>
  <si>
    <t xml:space="preserve">10α.2β.5.1.2</t>
  </si>
  <si>
    <t xml:space="preserve">Αναβάθμιση των υποδομών α΄ βάθμιας και β΄ βάθμιας εκπαίδευσης</t>
  </si>
  <si>
    <t xml:space="preserve">10α.2β.5.1.3</t>
  </si>
  <si>
    <t xml:space="preserve">Προσθήκες  υποδομών α΄ βάθμιας και β΄ βάθμιας εκπαίδευσης</t>
  </si>
  <si>
    <t xml:space="preserve">10α.2β.5.1.4</t>
  </si>
  <si>
    <t xml:space="preserve">Προμήθεια εξοπλισμού πληροφορικής Σχολικών Μονάδων</t>
  </si>
  <si>
    <t xml:space="preserve">10α.2β.5.1.5</t>
  </si>
  <si>
    <t xml:space="preserve">Αναβάθμιση υποδομών και εξοπλισμού Πανεπιστημίου Θεσσαλίας</t>
  </si>
  <si>
    <t xml:space="preserve">10.α.2.1</t>
  </si>
  <si>
    <t xml:space="preserve">Αναβάθμιση των υποδομών εκπαίδευσης - προσχολική αγωγή</t>
  </si>
  <si>
    <t xml:space="preserve">10α.2.1</t>
  </si>
  <si>
    <t xml:space="preserve"> Αναβάθμιση των υποδομών αρχικής επαγγελματικής κατάρτισης.</t>
  </si>
  <si>
    <t xml:space="preserve">10.α.2.2</t>
  </si>
  <si>
    <t xml:space="preserve">Αναβάθμιση εργαστηριακού εξοπλισμού σχολικών μονάδων επαγγελματικής εκπαίδευσης στα μικρά νησιά της Περιφέρειας</t>
  </si>
  <si>
    <t xml:space="preserve">10.α.3</t>
  </si>
  <si>
    <t xml:space="preserve">Ωρίμανση μελετών για έργα που αφορούν σε επέκταση αναβάθμιση των υποδομών όλων των βαθμίδων εκπαίδευσης και επαγγελματικής κατάρτισης στην Περιφέρεια Βορείου Αιγαίου</t>
  </si>
  <si>
    <t xml:space="preserve">10α.3</t>
  </si>
  <si>
    <t xml:space="preserve">Ανάπτυξη υποδομών και εξοπλισμών τριτοβάθμιας εκπαίδευσης</t>
  </si>
  <si>
    <t xml:space="preserve">10α.4</t>
  </si>
  <si>
    <t xml:space="preserve">Αναβάθμιση εξοπλισμού ΤΠΕ σε σχολικές μονάδες της Περιφέρειας Κεντρικής Μακεδονίας</t>
  </si>
  <si>
    <t xml:space="preserve">10α.5</t>
  </si>
  <si>
    <t xml:space="preserve">Εξοπλισμός Ακαδημιών και Δημοσίων Σχολών Εμπορικού Ναυτικού</t>
  </si>
  <si>
    <t xml:space="preserve">10α.6</t>
  </si>
  <si>
    <t xml:space="preserve">Υποδομές προσχολικής, Α/βάθμιας και Β/βάθμιας εκπαίδευσης</t>
  </si>
  <si>
    <t xml:space="preserve">10α.7</t>
  </si>
  <si>
    <t xml:space="preserve">Ενίσχυση αθλητικού εξοπλισμού και βελτίωση προσβασιμότητας ΑμεΑ σε σχολεία Α/βάθμιας και Β/βάθμιας εκπαίδευσης στην περιοχή παρέμβασης της Στρατηγικής Βιώσιμης Αστικής Ανάπτυξης (ΣΒΑΑ) της Μητροπολιτικής Ενότητας Θεσσαλονίκης</t>
  </si>
  <si>
    <t xml:space="preserve">10α.8</t>
  </si>
  <si>
    <t xml:space="preserve">Αναβάθμιση εξοπλισμού εργαστηρίων για την κατάρτιση και εκπαίδευση ενηλίκων και για την επαγγελματική εκπαίδευση μαθητών</t>
  </si>
  <si>
    <t xml:space="preserve">10.1α</t>
  </si>
  <si>
    <t xml:space="preserve">Αναβάθμιση των υποδομών πρωτοβάθμιας / δευτεροβάθμιας εκπαίδευσης</t>
  </si>
  <si>
    <t xml:space="preserve">10.1.ΑΣΔΑ.1</t>
  </si>
  <si>
    <t xml:space="preserve">Βελτίωση – Εκσυγχρονισμός - Συμπλήρωση του Εκπαιδευτικού Εξοπλισμού και των Υποδομών Δια Βίου Μάθησης και Εκπαίδευσης στη Δυτική Αθήνα</t>
  </si>
  <si>
    <t xml:space="preserve">10.1.ΑΣΔΑ.2</t>
  </si>
  <si>
    <t xml:space="preserve">Βελτίωση - Εκσυγχρονισμός - Συμπλήρωση του Εκπαιδευτικού Εξοπλισμού και των Υποδομών Εκπαίδευσης ή/και Διά Βίου Μάθησης στη Δυτική Αθήνα</t>
  </si>
  <si>
    <t xml:space="preserve">10.1.ΑΣΔΑ.3</t>
  </si>
  <si>
    <t xml:space="preserve">10.1β</t>
  </si>
  <si>
    <t xml:space="preserve">10.1γ</t>
  </si>
  <si>
    <t xml:space="preserve">Αναβάθμιση των υποδομών δευτεροβάθμιας επαγγελματικής εκπαίδευσης – εξοπλισμός</t>
  </si>
  <si>
    <t xml:space="preserve">1.01.01</t>
  </si>
  <si>
    <t xml:space="preserve">Ενέργειες για την προετοιμασία, εφαρμογή, παρακολούθηση και επιθεώρηση του ΕΠ</t>
  </si>
  <si>
    <t xml:space="preserve">10.1.1.01</t>
  </si>
  <si>
    <t xml:space="preserve">Ολοκληρωμένα προγράμματα μικρής κλίμακας για την προώθηση στην απασχόληση ατόμων που πλήττονται από φτώχεια και κοινωνικό αποκλεισμό</t>
  </si>
  <si>
    <t xml:space="preserve">10.1.1.01.β</t>
  </si>
  <si>
    <t xml:space="preserve">Ένταξη Ευάλωτων Κοινωνικών Ομάδων (ΕΚΟ) στα σχολεία - Τάξεις υποδοχής - Φροντιστηριακά Τμήματα, σχολικό έτος 2017/18</t>
  </si>
  <si>
    <t xml:space="preserve">10.1.1.01.δ</t>
  </si>
  <si>
    <t xml:space="preserve">Ένταξη Ευάλωτων Κοινωνικών Ομάδων (ΕΚΟ) στα  σχολεία - Τάξεις υποδοχής - Φροντιστηριακά Τμήματα</t>
  </si>
  <si>
    <t xml:space="preserve">10.1.1.01.01</t>
  </si>
  <si>
    <t xml:space="preserve">Ένταξη Ευάλωτων Κοινωνικών Ομάδων (ΕΚΟ) στα δημοτικά σχολεία - Τάξεις υποδοχής</t>
  </si>
  <si>
    <t xml:space="preserve">10.1.1.01.02</t>
  </si>
  <si>
    <t xml:space="preserve">Παρεμβάσεις Στρατηγικού Πλαισίου Πολιτικής για τη μείωση της ΠΕΣ και άλλες διαπολιτισμικές δράσεις</t>
  </si>
  <si>
    <t xml:space="preserve">Παρεμβάσεις Στρατηγικού πλαισίου Πολιτικής για τη μείωση της ΠΕΣ και άλλες διαπολιτισμικές δράσεις</t>
  </si>
  <si>
    <t xml:space="preserve">10.1.1.01.03</t>
  </si>
  <si>
    <t xml:space="preserve">Ένταξη και Εκπαίδευση των Παιδιών ΡΟΜΑ</t>
  </si>
  <si>
    <t xml:space="preserve">10.1.1.01.04</t>
  </si>
  <si>
    <t xml:space="preserve">Ένταξη και εκπαίδευση των Μουσουλμανόπαιδων</t>
  </si>
  <si>
    <t xml:space="preserve">10.1.1.01.05</t>
  </si>
  <si>
    <t xml:space="preserve">Επιστημονικη υποστήριξη σχεδιασμού εξειδίκευσης δράσεων ΠΕΣ</t>
  </si>
  <si>
    <t xml:space="preserve">10.1.1.01.06</t>
  </si>
  <si>
    <t xml:space="preserve">Ένταξη Ευάλωτων Κοινωνικών Ομάδων (ΕΚΟ) στα δημοτικά σχολεία - Τάξεις υποδοχής, σχολικό έτος 2016/17</t>
  </si>
  <si>
    <t xml:space="preserve">10.1.1.01.07</t>
  </si>
  <si>
    <t xml:space="preserve">Πιλοτικές παρεμβατικές δράσεις υποστήριξης Μουσουλμανόπαιδων στα Νηπιαγωγεία της Θράκης</t>
  </si>
  <si>
    <t xml:space="preserve">10.1.1.01.09</t>
  </si>
  <si>
    <t xml:space="preserve">Πρόγραμμα χορήγησης βραβείων επιμελούς φοίτησης σε μαθητές Δευτεροβάθμιας Εκπαίδευσης ΡΟΜΑ</t>
  </si>
  <si>
    <t xml:space="preserve">10.1.1.02</t>
  </si>
  <si>
    <t xml:space="preserve">Παροχή υπηρεσιών φροντίδας και φιλοξενίας παιδιών για άτομα που έχουν την ευθύνη φροντίδας παιδιών σε νοικοκυριά που βιώνουν ή κινδυνεύουν από φτώχεια και κοινωνικό αποκλεισμό με στόχο την ένταξή τους ή την παραμονή τους στην αγορά εργασίας</t>
  </si>
  <si>
    <t xml:space="preserve">10.1.1.1</t>
  </si>
  <si>
    <t xml:space="preserve">Παρεμβάσεις συμπλήρωσης – βελτίωσης του δικτύου των Δημόσιων Σχολικών Μονάδων της Περιφέρειας Αττικής</t>
  </si>
  <si>
    <t xml:space="preserve">10.1.1.1.Α</t>
  </si>
  <si>
    <t xml:space="preserve">Υποδομές Προσχολικής και Σχολικής Εκπαίδευσης</t>
  </si>
  <si>
    <t xml:space="preserve">10.1.1.1.Β</t>
  </si>
  <si>
    <t xml:space="preserve">Υποδομές Τεχνολογιών, Πληροφορικής και Επικοινωνιών (Τ.Π.Ε.) Προσχολικής και Σχολικής Εκπαίδευσης</t>
  </si>
  <si>
    <t xml:space="preserve">10.1.1.2</t>
  </si>
  <si>
    <t xml:space="preserve">Πρότυπο Βιοκλιματικό Νηπιαγωγείο στην Ακαδημία Πλάτωνος</t>
  </si>
  <si>
    <t xml:space="preserve">Υποδομές Τριτοβάθμιας Εκπαίδευσης</t>
  </si>
  <si>
    <t xml:space="preserve">10.1.1.2.Β</t>
  </si>
  <si>
    <t xml:space="preserve">Εξοπλισμός εργαστηρίων Τριτοβάθμιας Εκπαίδευσης</t>
  </si>
  <si>
    <t xml:space="preserve">10.1.1.3</t>
  </si>
  <si>
    <t xml:space="preserve">Υποδομές για αρχική επαγγελματική κατάρτιση και εκπαίδευση ενηλίκων</t>
  </si>
  <si>
    <t xml:space="preserve">Προμήθεια &amp; αναβάθμιση εξοπλισμού σε Εκπαιδευτικές Μονάδες Επαγγελματικής Εκπαίδευσης και Σχολών Εμπορικού Ναυτικού της Περιφέρειας Αττικής</t>
  </si>
  <si>
    <t xml:space="preserve">10.1.1.4</t>
  </si>
  <si>
    <t xml:space="preserve">Αναβάθμιση εξοπλισμού σε Σχολικές Μονάδες Προσχολικής και Πρωτοβάθμιας Εκπαίδευσης της Περιφέρειας Αττικής</t>
  </si>
  <si>
    <t xml:space="preserve">10.1.1.5</t>
  </si>
  <si>
    <t xml:space="preserve">Αναβάθμιση εξοπλισμού ΤΠΕ σε Σχολικές Μονάδες Γενικής και Επαγγελματικής Δευτεροβάθμιας Εκπαίδευσης της Περιφέρειας Αττικής</t>
  </si>
  <si>
    <t xml:space="preserve">10.1.2.01.β1</t>
  </si>
  <si>
    <t xml:space="preserve">Ενιαίος Τύπος Ολοήμερου Δημοτικού Σχολείου, σχολικό έτος 2017/18</t>
  </si>
  <si>
    <t xml:space="preserve">10.1.2.01.β2</t>
  </si>
  <si>
    <t xml:space="preserve">Ενισχυτική διδασκαλία στη Β/θμια εκπαίδευση, σχολικό έτος 2017/18</t>
  </si>
  <si>
    <t xml:space="preserve">10.1.2.01.γ</t>
  </si>
  <si>
    <t xml:space="preserve">Ενιαίου Τύπου Δημοτικό Σχολείο</t>
  </si>
  <si>
    <t xml:space="preserve">10.1.2.01.δ</t>
  </si>
  <si>
    <t xml:space="preserve">Ενισχυτική διδασκαλία στη Β/θμια εκπαίδευση</t>
  </si>
  <si>
    <t xml:space="preserve">10.1.2.01.01</t>
  </si>
  <si>
    <t xml:space="preserve">Στήριξη των σχολείων με Ενιαίο Αναμορφωμένο Εκπαιδευτικό Πρόγραμμα (ΕΑΕΠ)</t>
  </si>
  <si>
    <t xml:space="preserve">10.1.2.01.02</t>
  </si>
  <si>
    <t xml:space="preserve">Υποστήριξη Δομών Κοινωνικής Μέριμνας Φοιτητών</t>
  </si>
  <si>
    <t xml:space="preserve">10.1.2.01.03</t>
  </si>
  <si>
    <t xml:space="preserve">Ολοήμερα Δημοτικά Σχολεία</t>
  </si>
  <si>
    <t xml:space="preserve">10.1.2.01.04</t>
  </si>
  <si>
    <t xml:space="preserve">Κέντρα Περιβαλλοντικής Εκπαίδευσης (ΚΠΕ) - Περιβαλλοντική Εκπαίδευση</t>
  </si>
  <si>
    <t xml:space="preserve">10.1.2.01.05</t>
  </si>
  <si>
    <t xml:space="preserve">Ο Πολιτισμός στο «Νέο Σχολείο»</t>
  </si>
  <si>
    <t xml:space="preserve">10.1.2.01.06</t>
  </si>
  <si>
    <t xml:space="preserve">10.1.2.01.07</t>
  </si>
  <si>
    <t xml:space="preserve">Ενισχυτική διδασκαλία στη Β/θμια εκπαίδευση, σχολικό έτος 2016/17</t>
  </si>
  <si>
    <t xml:space="preserve">10.1.2.01.08</t>
  </si>
  <si>
    <t xml:space="preserve">Νέα προγράμματα σπουδών και νέο εκπαιδευτικό υλικό</t>
  </si>
  <si>
    <t xml:space="preserve">10.1.2.01.09</t>
  </si>
  <si>
    <t xml:space="preserve">Πιλοτικές παρεμβάσεις υποστήριξης πιστοποίησης μαθητών Γ τάξης Γυμνασίου για την απόκτηση ΚΠγ &amp; ΚΠπ</t>
  </si>
  <si>
    <t xml:space="preserve">10.1.2.01.10</t>
  </si>
  <si>
    <t xml:space="preserve">Υποστήριξη σχολικών Μονάδων Α/θμιας και Β/θμιας Εκπαίδευσης από Ψυχολόγους και Κοινωνικούς Λειτουργούς</t>
  </si>
  <si>
    <t xml:space="preserve">10.1.2.01.12</t>
  </si>
  <si>
    <t xml:space="preserve">Υποστήριξη της εκπαιδευτικής διαδικασίας με την παροχή ηλεκτρονικού φορητού εξοπλισμού</t>
  </si>
  <si>
    <t xml:space="preserve">10.1.2.01.13</t>
  </si>
  <si>
    <t xml:space="preserve">Πιλοτικές Παρεμβάσεις υποστήριξης αξιοποίησης προηγμένων Τεχνολογιών Πληροφοριών και Επικοινωνιών στην Προσχολική Αγωγή</t>
  </si>
  <si>
    <t xml:space="preserve">10.1.2.01.14</t>
  </si>
  <si>
    <t xml:space="preserve">Υποστήριξη διδασκαλίας της κολύμβησης στο πλαίσιο του μαθήματος φυσικής αγωγής στην πρωτοβάθμια εκπαίδευση</t>
  </si>
  <si>
    <t xml:space="preserve">10.1.2.01.15</t>
  </si>
  <si>
    <t xml:space="preserve">Ενισχυτική Διδασκαλία Ειδικών Μαθημάτων (ΕΔΕΜ) των ΓΕ.Λ &amp; ΕΠΑ.Λ</t>
  </si>
  <si>
    <t xml:space="preserve">10.1.2.01.16</t>
  </si>
  <si>
    <t xml:space="preserve">Εισαγωγή της αγγλικής γλώσσας στην προσχολική αγωγή</t>
  </si>
  <si>
    <t xml:space="preserve">10.1.2.01.17</t>
  </si>
  <si>
    <t xml:space="preserve">Ηλεκτρονικό Kρατικό Πιστοποιητικό Γλωσσομάθειας – e-ΚΠΓ</t>
  </si>
  <si>
    <t xml:space="preserve">10.1.2.01.18</t>
  </si>
  <si>
    <t xml:space="preserve">Πρόγραμμα Εξειδικευμένης εκπαιδευτικής υποστήριξης για την ένταξη μαθητών με αναπηρία ή και ειδικές εκπαιδευτικές ανάγκες για τα σχολικά έτη 2021-2022 και 2022-2023</t>
  </si>
  <si>
    <t xml:space="preserve">10.1.2.01.19</t>
  </si>
  <si>
    <t xml:space="preserve">Υποστήριξη Αναβάθμισης της Μουσικής Εκπαίδευσης των Μουσικών Σχολείων</t>
  </si>
  <si>
    <t xml:space="preserve">10.1.2.01.20</t>
  </si>
  <si>
    <t xml:space="preserve">Ευαισθητοποίηση για ισότιμη πρόσβαση/εκπαίδευση/επαγγελματική σταδιοδρομία των ΑμΕΑ</t>
  </si>
  <si>
    <t xml:space="preserve">10.1.2.01.21</t>
  </si>
  <si>
    <t xml:space="preserve">Αναβάθμιση της Ειδικής Αγωγής και Εκπαίδευσης και των εκπαιδευτικών υπηρεσιών, δημιουργία συμπεριληπτικού σχολείου</t>
  </si>
  <si>
    <t xml:space="preserve">10.1.2.01.22</t>
  </si>
  <si>
    <t xml:space="preserve">Εφαρμογή της καινοτόμου δράσης "ΕΡΓΑΣΤΗΡΙΑ ΔΕΞΙΟΤΗΤΩΝ" σε όλα τα Γυμνάσια της χώρας</t>
  </si>
  <si>
    <t xml:space="preserve">10.1.2.01.24</t>
  </si>
  <si>
    <t xml:space="preserve">Ανθρώπινα Δικαιώματα CRC-1</t>
  </si>
  <si>
    <t xml:space="preserve">10.1.2.02.01</t>
  </si>
  <si>
    <t xml:space="preserve">Ανάπτυξη πληροφοριακού συστήματος συλλογής και επεξεργασίας δεδομένων που αφορούν στην αντιμετώπιση του φαινομένου της πρόωρης σχολικής εγκατάλειψης</t>
  </si>
  <si>
    <t xml:space="preserve">10.1.2.02.02</t>
  </si>
  <si>
    <t xml:space="preserve">Επέκταση, αξιοποίηση της «Ψηφιακής Εκπαιδευτικής Πλατφόρμας, Διαδραστικών Βιβλίων και Αποθετηρίου Μαθησιακών Αντικειμένων»</t>
  </si>
  <si>
    <t xml:space="preserve">10.1.2.02.03</t>
  </si>
  <si>
    <t xml:space="preserve">Εμπλουτισμός του διαθέσιμου ψηφιακού εκπαιδευτικού περιεχομένου   για πανελλαδικώς εξεταζόμενα μαθήματα της Γ’ Λυκείου με στόχο την καλύτερη προετοιμασία των μαθητών ενόψει των πανελλήνιων εξετάσεων</t>
  </si>
  <si>
    <t xml:space="preserve">10.1.2.02.04</t>
  </si>
  <si>
    <t xml:space="preserve">Πιλοτική Εφαρμογή Διαδραστικής - Βιωματικής Εκαπιδευτικής Τηλεόρασης</t>
  </si>
  <si>
    <t xml:space="preserve">10.1.2.02.05</t>
  </si>
  <si>
    <t xml:space="preserve">Ολοκληρωμένο πληροφοριακό σύστημα διαχείρισης και βάση δεδομένων της αξιολόγησης του εκπαιδευτικού συστήματος της Α.ΔΙ.Π.Π.Δ.Ε</t>
  </si>
  <si>
    <t xml:space="preserve">10.1.2.03.β1</t>
  </si>
  <si>
    <t xml:space="preserve">Πρόγραμμα εξειδικευμένης εκπαιδευτικής υποστήριξης για την ένταξη μαθητών με αναπηρία ή/και ειδικές εκπαιδευτικές ανάγκες, σχολικό έτος 2017/18</t>
  </si>
  <si>
    <t xml:space="preserve">10.1.2.03.β2</t>
  </si>
  <si>
    <t xml:space="preserve">Πρόγραμμα μέτρων εξατομικευμένης υποστήριξης μαθητών με αναπηρίες ή/και ειδικές εκπαιδευτικές ανάγκες , σχολικό έτος 2017/18</t>
  </si>
  <si>
    <t xml:space="preserve">10.1.2.03.β3</t>
  </si>
  <si>
    <t xml:space="preserve">Ανάπτυξη υποστηρικτών δομών για την ένταξη και συμπερίληψη στην εκπαίδευση μαθητών με αναπηρία ή και ειδικές εκπαιδευτικές ανάγκες , σχολικό έτος 2017/18</t>
  </si>
  <si>
    <t xml:space="preserve">10.1.2.03.γ1</t>
  </si>
  <si>
    <t xml:space="preserve">Πρόγραμμα εξειδικευμένης εκπαιδευτικής υποστήριξης για την ένταξη μαθητών με αναπηρία ή/και ειδικές εκπαιδευτικές ανάγκες</t>
  </si>
  <si>
    <t xml:space="preserve">10.1.2.03.γ2</t>
  </si>
  <si>
    <t xml:space="preserve">Πρόγραμμα μέτρων εξατομικευμένης υποστήριξης μαθητών με αναπηρίες ή/και ειδικές εκπαιδευτικές ανάγκες</t>
  </si>
  <si>
    <t xml:space="preserve">10.1.2.03.γ3</t>
  </si>
  <si>
    <t xml:space="preserve">Ανάπτυξη υποστηρικτών δομών για την ένταξη και συμπερίληψη στην εκπαίδευση μαθητών με αναπηρία ή/και ειδικές εκπαιδευτικές ανάγκες</t>
  </si>
  <si>
    <t xml:space="preserve">10.1.2.03.01</t>
  </si>
  <si>
    <t xml:space="preserve">Πρόγραμμα εξειδικευμένης εκπαιδευτικής υποστήριξης για ένταξη μαθητών με αναπηρία ή/και ειδικές εκπαιδευτικές ανάγκες</t>
  </si>
  <si>
    <t xml:space="preserve">10.1.2.03.02</t>
  </si>
  <si>
    <t xml:space="preserve">Ανάπτυξη υποστηρικτικών δομών για την ένταξη και συμπερίληψη στην εκπαίδευση μαθητών με αναπηρία ή/και ειδικές εκπαιδευτικές ανάγκες</t>
  </si>
  <si>
    <t xml:space="preserve">10.1.2.03.03</t>
  </si>
  <si>
    <t xml:space="preserve">Πρόγραμμα μέτρων εξατομικευμένης υποστήριξης μαθητών με αναπηρίες ή και ειδικές εκπαιδευτικές ανάγκες</t>
  </si>
  <si>
    <t xml:space="preserve">10.1.2.03.04</t>
  </si>
  <si>
    <t xml:space="preserve">Καθολικός σχεδιασμός και εξειδικευμένη εκπαιδευτική υποστήριξη  για την ένταξη μαθητών με αναπηρία ή/και ειδικές εκπαιδευτικές ανάγκες - Ανάπτυξη  προσβάσιμου ψηφιακού εκπαιδευτικού υλικού</t>
  </si>
  <si>
    <t xml:space="preserve">10.1.2.03.05</t>
  </si>
  <si>
    <t xml:space="preserve"> Πρόγραμμα εξειδικευμένης εκπαιδευτικής υποστήριξης για την ένταξη μαθητών με αναπηρία ή/και ειδικές εκπαιδευτικές ανάγκες, σχολικό έτος 2016/17</t>
  </si>
  <si>
    <t xml:space="preserve">10.1.2.03.06</t>
  </si>
  <si>
    <t xml:space="preserve">Πρόγραμμα μέτρων εξατομικευμένης υποστήριξης μαθητών με αναπηρίες ή/και ειδικές εκπαιδευτικές ανάγκες, σχολικό έτος 2016/17</t>
  </si>
  <si>
    <t xml:space="preserve">10.1.2.03.07</t>
  </si>
  <si>
    <t xml:space="preserve">Ανάπτυξη υποστηρικτών δομών για την ένταξη και συμπερίληψη στην εκπαίδευση μαθητών με αναπηρία ή και ειδικές εκπαιδευτικές ανάγκες, σχολικό έτος 2016/17</t>
  </si>
  <si>
    <t xml:space="preserve">10.1.2.05.01</t>
  </si>
  <si>
    <t xml:space="preserve">Αναβάθμιση των Ιεροσπουδαστηρίων - Παιδαγωγική υποστήριξη της διδασκαλίας του Κορανίου στους μαθητές μέλη της Μουσουλμανικής μειονότητας της Θράκης</t>
  </si>
  <si>
    <t xml:space="preserve">10.1.2.05.02</t>
  </si>
  <si>
    <t xml:space="preserve">Αναβάθμιση της Εκκλησιαστικής  Εκπαίδευσης</t>
  </si>
  <si>
    <t xml:space="preserve">10.1.2.07.01</t>
  </si>
  <si>
    <t xml:space="preserve">Τράπεζα Θεμάτων Διαβαθμισμένης Δυσκολίας</t>
  </si>
  <si>
    <t xml:space="preserve">10.1.3.01.01</t>
  </si>
  <si>
    <t xml:space="preserve">Επιμόρφωση εκπαιδευτικών εξειδικευμένης εκπαιδευτικής υποστήριξης για την ένταξη μαθητών με αναπηρία ή/και ειδικές εκπαιδευτικές ανάγκες</t>
  </si>
  <si>
    <t xml:space="preserve">10.1.3.01.02</t>
  </si>
  <si>
    <t xml:space="preserve">Επιμόρφωση εκπαιδευτικών για την αξιοποίηση και εφαρμογή των ψηφιακών τεχνολογιών στη διδακτική πράξη (Επιμόρφωση Β’ επιπέδου Τ.Π.Ε.)</t>
  </si>
  <si>
    <t xml:space="preserve">10.1.3.01.03</t>
  </si>
  <si>
    <t xml:space="preserve">Παρεμβάσεις επιμόρφωσης για την ενίσχυση των σχολικών δομών του εκπαιδευτικού συστήματος</t>
  </si>
  <si>
    <t xml:space="preserve">10.1.3.01.04</t>
  </si>
  <si>
    <t xml:space="preserve">Δράσεις επιμόρφωσης</t>
  </si>
  <si>
    <t xml:space="preserve">10.1.3.01.05</t>
  </si>
  <si>
    <t xml:space="preserve">Επιμορφωτική δράση ενάντια στη Σχολική Βία</t>
  </si>
  <si>
    <t xml:space="preserve">10.1.3.01.06</t>
  </si>
  <si>
    <t xml:space="preserve">Επιμόρφωση εκπαιδευτικών στην πρόληψη και αντιμετώπιση φυσικών κινδύνων που προκαλούνται από την κλιματική αλλαγή</t>
  </si>
  <si>
    <t xml:space="preserve">10.1.4.01.β</t>
  </si>
  <si>
    <t xml:space="preserve">Ενίσχυση Προσχολικής Εκπαίδευσης , σχολικό έτος 2017/18</t>
  </si>
  <si>
    <t xml:space="preserve">10.1.4.01.γ</t>
  </si>
  <si>
    <t xml:space="preserve">Ενίσχυση Προσχολικής Εκπαίδευσης</t>
  </si>
  <si>
    <t xml:space="preserve">10.1.4.01.01</t>
  </si>
  <si>
    <t xml:space="preserve">Ολοήμερο Νηπιαγωγείο</t>
  </si>
  <si>
    <t xml:space="preserve">10.1.4.01.02</t>
  </si>
  <si>
    <t xml:space="preserve">102</t>
  </si>
  <si>
    <t xml:space="preserve">Access to employment for job-seekers and inactive people, including the longterm unemployed and people far from the labour  market, also through local employment initiatives and support for labour mobility</t>
  </si>
  <si>
    <t xml:space="preserve">1.02.01</t>
  </si>
  <si>
    <t xml:space="preserve">Αξιολόγηση και Μελέτες, Εμπειρογνωμοσύνες, Τεχνικοί Σύμβουλοι</t>
  </si>
  <si>
    <t xml:space="preserve">1.02.02</t>
  </si>
  <si>
    <t xml:space="preserve">Εκπόνηση αξιολόγησης των παρεμβάσεων της Πρωτοβουλίας για την Απασχόληση των Νέων (ΠΑΝ)</t>
  </si>
  <si>
    <t xml:space="preserve">10.2.1.01</t>
  </si>
  <si>
    <t xml:space="preserve">Κέντρα Δημιουργικής Απασχόλησης Παιδιών με αναπηρία</t>
  </si>
  <si>
    <t xml:space="preserve">10.2.1.01.01</t>
  </si>
  <si>
    <t xml:space="preserve">Πρόγραμμα οικονομικής ενίσχυσης επιμελών φοιτητών που ανήκουν σε ευπαθείς κοινωνικές ομάδες</t>
  </si>
  <si>
    <t xml:space="preserve">10.2.1.01.02</t>
  </si>
  <si>
    <t xml:space="preserve">Υποστήριξη παρεμβάσεων κοινωνικής μέριμνας φοιτητών</t>
  </si>
  <si>
    <t xml:space="preserve">10.2.1.01.03</t>
  </si>
  <si>
    <t xml:space="preserve">Υποστήριξη του υποχρεωτικού λόγω του COVID 19 εξ αποστάσεως εκπαιδευτικού έργου των διδασκόντων στα ΑΕΙ με την προμήθεια ηλεκτρονικού εξοπλισμού</t>
  </si>
  <si>
    <t xml:space="preserve">10.2.1.01.05</t>
  </si>
  <si>
    <t xml:space="preserve">Υποστήριξη των εκπαιδευτικών δραστηριοτήτων των ΑΕΙ κατά το ακαδημαϊκό έτος 2020-2021 με την ενσωμάτωση ενισχυτικής διδασκαλίας επιπρόσθετα των κύριων διαλέξεων</t>
  </si>
  <si>
    <t xml:space="preserve">10.2.1.01.06</t>
  </si>
  <si>
    <t xml:space="preserve">Στέγαση σε ξενοδοχεία φοιτητών των Α.Ε.Ι Πανεπιστημίου Δυτικής Αττικής, ΕΚΠΑ &amp; Πανεπιστημίου Δυτικής Μακεδονίας</t>
  </si>
  <si>
    <t xml:space="preserve">10.2.1.02</t>
  </si>
  <si>
    <t xml:space="preserve">Συμβουλευτική και Ψυχολογική Υποστήριξη</t>
  </si>
  <si>
    <t xml:space="preserve">10.2.1.02.01</t>
  </si>
  <si>
    <t xml:space="preserve">Υποστήριξη αρχής διασφάλισης και πιστοποίησης της ποιότητας στην ανωτατη εκπαίδευση (ΑΔΙΠ)</t>
  </si>
  <si>
    <t xml:space="preserve">10.2.1.02.02</t>
  </si>
  <si>
    <t xml:space="preserve">Υποστήριξη Μονάδων Διασφάλισης Ποιότητας (ΜΟΔΙΠ)</t>
  </si>
  <si>
    <t xml:space="preserve">10.2.1.02.03</t>
  </si>
  <si>
    <t xml:space="preserve">Υποστήριξη Αρχής Διασφάλισης και Πιστοποίησης της Ποιότητας την Ανώτατη Εκπαίδευση (ΑΔΙΠ)- Νέα Φάση</t>
  </si>
  <si>
    <t xml:space="preserve">10.2.1.02.04</t>
  </si>
  <si>
    <t xml:space="preserve">Μονάδες Στρατηγικού Σχεδιασμού των Ανώτατων Εκπαιδευτικών Ιδρυμάτων και των ΑΣΕΙ</t>
  </si>
  <si>
    <t xml:space="preserve">10.2.1.02.05</t>
  </si>
  <si>
    <t xml:space="preserve">Γραφεία Υποστήριξης της διδασκαλίας και μάθησης στην ανώτατη εκπαίδευση</t>
  </si>
  <si>
    <t xml:space="preserve">10.2.1.02.06</t>
  </si>
  <si>
    <t xml:space="preserve">YΠΟΣΤΗΡΙΞΗ ΤΗΣ ΑΡΙΣΤΕΙΑΣ ΣΤΗΝ ΑΝΩΤΑΤΗ ΕΚΠΑΙΔΕΥΣΗ</t>
  </si>
  <si>
    <t xml:space="preserve">10.2.2.02</t>
  </si>
  <si>
    <t xml:space="preserve">Καταπολέμηση των διακρίσεων και προώθηση της κοινωνικής ένταξης των Ατόμων με Αναπηρίες</t>
  </si>
  <si>
    <t xml:space="preserve">10.2.2.03.01</t>
  </si>
  <si>
    <t xml:space="preserve">Ενίσχυση του ανθρώπινου ερευνητικού δυναμικού μέσω της υλοποίησης διδακτορικής έρευνας</t>
  </si>
  <si>
    <t xml:space="preserve">10.2.2.03.02</t>
  </si>
  <si>
    <t xml:space="preserve">Υποστήριξη ερευνητών με έμφαση στους νέους ερευνητές</t>
  </si>
  <si>
    <t xml:space="preserve">10.2.2.03.03</t>
  </si>
  <si>
    <t xml:space="preserve">Ενίσχυση Μεταδιδακτόρων ερευνητών/ ερευνητριών</t>
  </si>
  <si>
    <t xml:space="preserve">10.2.2.03.04</t>
  </si>
  <si>
    <t xml:space="preserve">Απόκτηση ακαδημαϊκής διδακτικής εμπειρίας σε νέους επιστήμονες κατόχους διδακτορικού</t>
  </si>
  <si>
    <t xml:space="preserve">10.2.2.03.05</t>
  </si>
  <si>
    <t xml:space="preserve">Πρόγραμμα Χορήγησης Υποτροφιών για Μεταπτυχιακές Σπουδές Δευτέρου Κύκλου Σπουδών</t>
  </si>
  <si>
    <t xml:space="preserve">10.2.2.03.06</t>
  </si>
  <si>
    <t xml:space="preserve">Αξιολόγηση Δράσεων ΕΣΠΑ Τριτοβάθμιας Εκπαίδευσης</t>
  </si>
  <si>
    <t xml:space="preserve">10.2.2.03.07</t>
  </si>
  <si>
    <t xml:space="preserve">Study in Greece: Εξωστρέφεια – Διεθνοποίηση των Ελληνικών Πανεπιστημίων</t>
  </si>
  <si>
    <t xml:space="preserve">10.2.2.03.08</t>
  </si>
  <si>
    <t xml:space="preserve">Υποστήριξη δράσεων διεθνοποίησης ανώτατης εκπαίδευσης</t>
  </si>
  <si>
    <t xml:space="preserve">1.03.01</t>
  </si>
  <si>
    <t xml:space="preserve">Δράσεις δημοσιότητας και προβολής του ΕΠ</t>
  </si>
  <si>
    <t xml:space="preserve">10.3.1.01</t>
  </si>
  <si>
    <t xml:space="preserve">Δράσεις παροχής υπηρεσιών υγείας</t>
  </si>
  <si>
    <t xml:space="preserve">10.3.1.02</t>
  </si>
  <si>
    <t xml:space="preserve">Δράσεις Κοινωνικής Φροντίδας &amp; Πραστασίας</t>
  </si>
  <si>
    <t xml:space="preserve">10.3.1.02.01</t>
  </si>
  <si>
    <t xml:space="preserve">Κέντρα Δια Βίου Μάθησης (ΚΔΒΜ)</t>
  </si>
  <si>
    <t xml:space="preserve">10.3.1.02.02</t>
  </si>
  <si>
    <t xml:space="preserve">Ανάπτυξη ικανοτήτων του ανθρώπινου δυναμικού της εκκλησίας</t>
  </si>
  <si>
    <t xml:space="preserve">10.3.1.02.03</t>
  </si>
  <si>
    <t xml:space="preserve">Κέντρα Δια Βίου Μάθησης (ΚΔΒΜ) – Νέα Φάση</t>
  </si>
  <si>
    <t xml:space="preserve">10.3.1.02.04</t>
  </si>
  <si>
    <t xml:space="preserve">Πιστοποίηση της Ελληνομάθειας μέσω της Ανάπτυξης Υλικού και Εφαρμογής Εκπαιδευτικών Προγραμμάτων για Αλλοδαπούς Κρατούμενους, Έλληνες ΡΟΜΑ και Μουσουλμάνους στα Καταστήματα Κράτησης</t>
  </si>
  <si>
    <t xml:space="preserve">10.3.1.02.05</t>
  </si>
  <si>
    <t xml:space="preserve">Προγράμματα Δια Βίου Εκπαίδευσης για την αναπηρία και υποστηρικτικές δράσεις</t>
  </si>
  <si>
    <t xml:space="preserve">10.3.1.02.06</t>
  </si>
  <si>
    <t xml:space="preserve">Ολοκληρωμένο Πλέγμα Δράσεων για την αντιμετώπιση του φαινομένου του χρηματοοικονομικού αναλφαβητισμού</t>
  </si>
  <si>
    <t xml:space="preserve">10.3.1.02.07</t>
  </si>
  <si>
    <t xml:space="preserve">Επιμορφωτικές παρεμβάσεις για την ανάπτυξη του ανθρώπινου δυναμικού</t>
  </si>
  <si>
    <t xml:space="preserve">10.3.1.02.08</t>
  </si>
  <si>
    <t xml:space="preserve">Επιμορφωτικό πρόγραμμα του γενικού πληθυσμού για την απόκτηση δεξιοτήτων τηλεργασίας</t>
  </si>
  <si>
    <t xml:space="preserve">10.3.1.02.09</t>
  </si>
  <si>
    <t xml:space="preserve">Aνάπτυξη / Επικαιροποίηση και Πιστοποίηση Επαγγελματικών Περιγραμμάτων και Πλαισίων Προγραμμάτων</t>
  </si>
  <si>
    <t xml:space="preserve">10.3.1.02.10</t>
  </si>
  <si>
    <t xml:space="preserve">Πρόγραμμα επιμόρφωσης για την εφαρμογή μέτρων Πρωτοβάθμιας πρόληψης της υγείας</t>
  </si>
  <si>
    <t xml:space="preserve">10.3.1.02.11</t>
  </si>
  <si>
    <t xml:space="preserve">Επέκταση των υπηρεσιών συμβουλευτικής και επαγγελματικού προσανατολισμού και διά βίου διαχείρισης σταδιοδρομίας με την αξιοποίηση των ΤΠΕ</t>
  </si>
  <si>
    <t xml:space="preserve">10.3.1.02.12</t>
  </si>
  <si>
    <t xml:space="preserve">Ανάπτυξη Συστήματος Πιστοποίησης συμβούλων σταδιοδρομίας/επαγγελματικού προσανατολισμού (πιλοτική εφαρμογή)</t>
  </si>
  <si>
    <t xml:space="preserve">10.3.1.02.13</t>
  </si>
  <si>
    <t xml:space="preserve">Δράσεις επιμόρφωσης των νέων και διασύνδεσής τους με την εργασία σε σύγχρονα και εξωστρεφή θεματικά αντικείμενα</t>
  </si>
  <si>
    <t xml:space="preserve">10.3.1.02.14</t>
  </si>
  <si>
    <t xml:space="preserve">Δράσεις επιμόρφωσης των πτυχιούχων οικονομικών σχολών στην επιχειρηματικότητα</t>
  </si>
  <si>
    <t xml:space="preserve">10.3.1.02.16</t>
  </si>
  <si>
    <t xml:space="preserve">Ολοκληρωμένο Σχέδιο για την ενίσχυση της μελλοντικής επανένταξης αποφυλακισμένων κρατούμενων στην κοινωνία και την αγορά εργασίας</t>
  </si>
  <si>
    <t xml:space="preserve">10.3.2.02</t>
  </si>
  <si>
    <t xml:space="preserve">Δράσεις Κοινωνικής Φροντίδας και Προστασίας Ρομά</t>
  </si>
  <si>
    <t xml:space="preserve">10.4c.15.1.1</t>
  </si>
  <si>
    <t xml:space="preserve">Ενεργειακές αναβαθμίσεις Δημοσίων Κτιρίων σε περισσότερο ανεπτυγμένες Περιφέρειες</t>
  </si>
  <si>
    <t xml:space="preserve">10.4c.15.1.2</t>
  </si>
  <si>
    <t xml:space="preserve">Ενεργειακές αναβαθμίσεις Δημόσιων Κτιρίων Λιγότερο Ανεπτυγμένων Περιφερειών</t>
  </si>
  <si>
    <t xml:space="preserve">10.4c.15.1.3</t>
  </si>
  <si>
    <t xml:space="preserve">Ενεργειακές αναβαθμίσεις Δημόσιων Κτιρίων Περιφερειών σε μετάβαση</t>
  </si>
  <si>
    <t xml:space="preserve">10.4c.15.2.1</t>
  </si>
  <si>
    <t xml:space="preserve">Παραγωγή ενέργειας από μονάδες ΣΗΘΥΑ ή με χρήση ΑΠΕ σε Νοσοκομεία</t>
  </si>
  <si>
    <t xml:space="preserve">10.4c.15.3.2</t>
  </si>
  <si>
    <t xml:space="preserve">Βελτίωση της Κινητικότητας και της Επισκεψιμότητας στην Περιφέρεια Αττικής – Πράσινη Γειτονιά</t>
  </si>
  <si>
    <t xml:space="preserve">10.4c.15.3.5</t>
  </si>
  <si>
    <t xml:space="preserve">Αντικατάσταση συστημάτων θέρμανσης πετρελαίου με συστήματα φυσικού αερίου σε κατοικίες</t>
  </si>
  <si>
    <t xml:space="preserve">10.4c.15.3.6</t>
  </si>
  <si>
    <t xml:space="preserve">Ενεργειακή Αναβάθμιση &amp; Αυτοματοποίηση του Συστήματος Οδοφωτισμού Δήμου Αθηναίων</t>
  </si>
  <si>
    <t xml:space="preserve">10.4c.15.3.7</t>
  </si>
  <si>
    <t xml:space="preserve">Αντικατάσταση και ανακύκλωση ενεργοβόρων οικιακών ηλεκτρικών συσκευών</t>
  </si>
  <si>
    <t xml:space="preserve">10.4e.16.3.2</t>
  </si>
  <si>
    <t xml:space="preserve">10.4e.16.3.5</t>
  </si>
  <si>
    <t xml:space="preserve">10.4g.17.4.1</t>
  </si>
  <si>
    <t xml:space="preserve">Ολοκλήρωση/Επέκταση των υποδομών για την αύξηση της δυναμικότητας ηλεκτρισμού μέσω της συμπαραγωγής- Τηλεθέρμανση στην Περιφέρεια Δυτικής Μακεδονίας</t>
  </si>
  <si>
    <t xml:space="preserve">10.4.1.01.01</t>
  </si>
  <si>
    <t xml:space="preserve">Διαμόρφωση οδηγών κατάρτισης Ινστιτούτων Επαγγελματικής Κατάρτισης (ΙΕΚ)</t>
  </si>
  <si>
    <t xml:space="preserve">10.4.1.01.02</t>
  </si>
  <si>
    <t xml:space="preserve">Αναβάθμιση της Δραματικής Σχολής του Εθνικού Θεάτρου</t>
  </si>
  <si>
    <t xml:space="preserve">10.4.1.03.01</t>
  </si>
  <si>
    <t xml:space="preserve">10.4.1.04.01</t>
  </si>
  <si>
    <t xml:space="preserve">Ανάπτυξη και υλοποίηση Πιλοτικών προγραμμάτων μαθητείας για αποφοίτους ΕΠΑΛ</t>
  </si>
  <si>
    <t xml:space="preserve">10.4.1.04.02</t>
  </si>
  <si>
    <t xml:space="preserve">Εφαρμογή Μαθητείας (Ά Φάση)</t>
  </si>
  <si>
    <t xml:space="preserve">10.4.1.04.03</t>
  </si>
  <si>
    <t xml:space="preserve">Αναβάθμιση και διεύρυνση του θεσμού της Μαθητείας</t>
  </si>
  <si>
    <t xml:space="preserve">10.4.1.05.01</t>
  </si>
  <si>
    <t xml:space="preserve">Ειδικά προγράμματα διεξαγωγής πρακτικής άσκησης και απόκτησης επαγγελματικής εμπειρίας (ΙΕΚ)</t>
  </si>
  <si>
    <t xml:space="preserve">10.4.1.05.02</t>
  </si>
  <si>
    <t xml:space="preserve">Εφαρμογή ΤΠΕ για την  εξ΄ αποστάσεως μάθηση στα ΙΕΚ</t>
  </si>
  <si>
    <t xml:space="preserve">10.4.1.06.01</t>
  </si>
  <si>
    <t xml:space="preserve">Πρακτική Άσκηση των ΕΠΑΣ μαθητείας του ΟΑΕΔ</t>
  </si>
  <si>
    <t xml:space="preserve">10.4.1.06.02</t>
  </si>
  <si>
    <t xml:space="preserve">Δράσεις υποστήριξης Επαγγελματικής Εκπαίδευσης – Κατάρτισης  και Μαθητείας</t>
  </si>
  <si>
    <t xml:space="preserve">10.4.1.06.04</t>
  </si>
  <si>
    <t xml:space="preserve">Πιλοτική Εφαρμογή υποστήριξης έναρξης και λειτουργίας των Προτύπων Επαγγελματικών Λυκείων (Π.ΕΠΑΛ)</t>
  </si>
  <si>
    <t xml:space="preserve">10.4.1.06.07</t>
  </si>
  <si>
    <t xml:space="preserve">Επαγγελματική Κατάρτιση και πρακτική άσκηση σπουδαστών των ΙΕΚ της ΔΥΠΑ</t>
  </si>
  <si>
    <t xml:space="preserve">10.4.1.09.01</t>
  </si>
  <si>
    <t xml:space="preserve">Υποστήριξη συστήματος ναυτικής εκπαίδευσης των Ακαδημιών Εμπορικού Ναυτικού (ΑΕΝ)</t>
  </si>
  <si>
    <t xml:space="preserve">10.4.1.09.02</t>
  </si>
  <si>
    <t xml:space="preserve">Πρόγραμμα οικονομικής ενίσχυσης σπουδαστών/στριών των Ακαδημιών Εμπορικού Ναυτικού (ΑΕΝ)</t>
  </si>
  <si>
    <t xml:space="preserve">Πρόγραμμα οικονομικής ενίσχυσης σπουδαστών/στριών των Ακαδημιών Εμπορικού Ναυτικού (ΑΕΝ).</t>
  </si>
  <si>
    <t xml:space="preserve">10.4.1.09.03</t>
  </si>
  <si>
    <t xml:space="preserve">Παρατηρητήριο Μετάβασης</t>
  </si>
  <si>
    <t xml:space="preserve">10.4.1.09.04</t>
  </si>
  <si>
    <t xml:space="preserve">Επιμόρφωση Εκπαιδευτικών/Εκπαιδευτών Ειδικοτήτων ΕΠΑΛ και Κατάρτισης ΙΕΚ</t>
  </si>
  <si>
    <t xml:space="preserve">Επιμόρφωση Εκπαιδευτικών / Εκπαιδευτών Ειδικοτήτων ΕΠΑΛ και Κατάρτισης ΙΕΚ</t>
  </si>
  <si>
    <t xml:space="preserve">10.4.1.09.05</t>
  </si>
  <si>
    <t xml:space="preserve">Θεματικά και Πειραματικά ΙΕΚ</t>
  </si>
  <si>
    <t xml:space="preserve">10.4.1.09.07</t>
  </si>
  <si>
    <t xml:space="preserve">Ιχνηλάτηση σχολικών και εργασιακών διαδρομών μέσω Παρατηρητηρίου Μετάβασης</t>
  </si>
  <si>
    <t xml:space="preserve">10.4.2.01.01</t>
  </si>
  <si>
    <t xml:space="preserve">10.4.2.01.02</t>
  </si>
  <si>
    <t xml:space="preserve">Υποστήριξη   Δράσεων Στήριξης της Επιχειρηματικότητας, Καινοτομίας και Ωρίμανσης για την αξιοποίηση της Ερευνητικής Δραστηριότητας και των Νέων Προϊόντων και Υπηρεσιών που αναπτύσσονται στα Ιδρύματα Ανώτατης Εκπαίδευσης</t>
  </si>
  <si>
    <t xml:space="preserve">10.4.2.01.03</t>
  </si>
  <si>
    <t xml:space="preserve">Πρακτική Άσκηση Τριτοβάθμιας Εκπαίδευσης για το ακαδημαϊκό έτος 2022-2023</t>
  </si>
  <si>
    <t xml:space="preserve">10.4.2.02.01</t>
  </si>
  <si>
    <t xml:space="preserve">Γραφεία Διασύνδεσης Ανώτατης Εκπαίδευσης</t>
  </si>
  <si>
    <t xml:space="preserve">10.9a1.ΕΦΔΠ</t>
  </si>
  <si>
    <t xml:space="preserve">Αναβάθμιση των Κοινωνικών Υποδομών του Δήμου Πειραιά και των Νομικών του Προσώπων, που προάγουν την Κοινωνική Φροντίδα, την Κοινωνική Ένταξη και την Κοινωνική Καινοτομία στην Πόλη του Πειραιά</t>
  </si>
  <si>
    <t xml:space="preserve">1.1a.1.3</t>
  </si>
  <si>
    <t xml:space="preserve">Κέντρο Καινοτομίας Περιφέρειας Αττικής (ΚΕ.Κ.Π.Α.)</t>
  </si>
  <si>
    <t xml:space="preserve">11i-2.4-01</t>
  </si>
  <si>
    <t xml:space="preserve">Αναβάθμιση λειτουργιών της Δημόσιας Διοίκησης για την υποστήριξη του επιχειρηματικού περιβάλλοντος και  της εξωστρέφειας των επιχειρήσεων</t>
  </si>
  <si>
    <t xml:space="preserve">11i-2.4-02</t>
  </si>
  <si>
    <t xml:space="preserve">Ανάπτυξη εργαλείων και εφαρμογών στη Δημόσια Διοίκηση για τη βελτίωση της ικανότητας της να υποστηρίζει το επιχειρηματικό περιβάλλον με την αξιοποίηση ΤΠΕ</t>
  </si>
  <si>
    <t xml:space="preserve">11i_2.4_0.4</t>
  </si>
  <si>
    <t xml:space="preserve">Αναβάθμιση λειτουργιών της Δημόσιας Διοίκησης για την υποστήριξη του επιχειρηματικού περιβάλλοντος και της εξωστρέφειας των επιχειρήσεων (Β’ κύκλος)</t>
  </si>
  <si>
    <t xml:space="preserve">11ι-2.4-03</t>
  </si>
  <si>
    <t xml:space="preserve">Δημιουργία Κόμβου Καινοτομίας για την ανάπτυξη συνεργειών Δημόσιας Διοίκησης και επιστημονικού δυναμικού στον τομέα των ΤΠΕ</t>
  </si>
  <si>
    <t xml:space="preserve">1.10.1</t>
  </si>
  <si>
    <t xml:space="preserve">Τοπικές βελτιώσεις στο βασικό (core) σιδηροδρομικό δίκτυο για την εξασφάλιση διαλειτουργικότητας</t>
  </si>
  <si>
    <t xml:space="preserve">1.1.1</t>
  </si>
  <si>
    <t xml:space="preserve">Εγκατάσταση ηλεκτροκίνησης και σύγχρονων συστημάτων σηματοδότησης και τηλεπικοινωνιών σε επιλεγμένα τμήματα του σιδηροδρομικού δικτύου ΠΑΘΕ/Π</t>
  </si>
  <si>
    <t xml:space="preserve">11.1</t>
  </si>
  <si>
    <t xml:space="preserve">Προετοιμασία, εφαρμογή, παρακολούθηση και επιθεώρηση</t>
  </si>
  <si>
    <t xml:space="preserve">1.1.1.1</t>
  </si>
  <si>
    <t xml:space="preserve">Ενίσχυση φορέων για την ανάπτυξη αριστείας μέσα από την δημιουργία  ερευνητικών υποδομών</t>
  </si>
  <si>
    <t xml:space="preserve">1.1.1.1.Α</t>
  </si>
  <si>
    <t xml:space="preserve">Ανάπτυξη υποστηρικτικού μηχανισμού διασύνδεσης επιστημονικών φορέων και ιδιωτικού τομέα</t>
  </si>
  <si>
    <t xml:space="preserve">1.1.1.1.Β</t>
  </si>
  <si>
    <t xml:space="preserve">Γραφείο ενημέρωσης για τον Ορίζοντα 2020</t>
  </si>
  <si>
    <t xml:space="preserve">11.1.1.ΕΦΔΠ</t>
  </si>
  <si>
    <t xml:space="preserve">Εκπαιδευτικές υποδομές για επαγγελματική εκπαίδευση και κατάρτιση ενηλίκων</t>
  </si>
  <si>
    <t xml:space="preserve">11.1.1.01</t>
  </si>
  <si>
    <t xml:space="preserve">Δράσεις ανάπτυξης και αναβάθμισης υποδομών τριτοβάθμιας εκπαίδευσης</t>
  </si>
  <si>
    <t xml:space="preserve">11.1.1.02</t>
  </si>
  <si>
    <t xml:space="preserve">Δράσεις ανάπτυξης και αναβάθμισης υποδομών σχολικής εκπαίδευσης</t>
  </si>
  <si>
    <t xml:space="preserve">11.1.1.03</t>
  </si>
  <si>
    <t xml:space="preserve">Δράσεις ανάπτυξης και αναβάθμισης υποδομών προσχολικής εκπαίδευσης</t>
  </si>
  <si>
    <t xml:space="preserve">1.1.2</t>
  </si>
  <si>
    <t xml:space="preserve">Ολοκλήρωση/Κατασκευή τμημάτων του σιδηροδρομικού άξονα ΠΑΘΕ/Π</t>
  </si>
  <si>
    <t xml:space="preserve">11.2</t>
  </si>
  <si>
    <t xml:space="preserve">Αξιολόγηση και μελέτες</t>
  </si>
  <si>
    <t xml:space="preserve">112</t>
  </si>
  <si>
    <t xml:space="preserve">Enhancing access to affordable, sustainable and high-quality services, including health care and social services of general interest</t>
  </si>
  <si>
    <t xml:space="preserve">11.3</t>
  </si>
  <si>
    <t xml:space="preserve">Πληροφόρηση και επικοινωνία</t>
  </si>
  <si>
    <t xml:space="preserve">11.5i.18.1-3</t>
  </si>
  <si>
    <t xml:space="preserve">Μελέτες για τις επιπτώσεις και την προσαρμογή στις κλιματικές αλλαγές - Ενίσχυση της προσαρμοστικότητας των οικοσυστημάτων, της βιοποικιλότητας και των Δασών</t>
  </si>
  <si>
    <t xml:space="preserve">1.2.ΑΣΔΑ.1</t>
  </si>
  <si>
    <t xml:space="preserve">e-INNO-HUB Δυτικής Αθήνας</t>
  </si>
  <si>
    <t xml:space="preserve">12α1.1</t>
  </si>
  <si>
    <t xml:space="preserve">Τεχνική υποστήριξη δράσεων ΕΤΠΑ</t>
  </si>
  <si>
    <t xml:space="preserve">1.2.ΕΑΤΑ.1</t>
  </si>
  <si>
    <t xml:space="preserve">Κόμβος Καινοτομίας, διασύνδεσης της Έρευνας και της Επιχειρηματικότητας και Διευκόλυνσης της Αξιοποίησης των Αποτελεσμάτων Έρευνας και Ανάπτυξης (R&amp;D)</t>
  </si>
  <si>
    <t xml:space="preserve">12.1</t>
  </si>
  <si>
    <t xml:space="preserve">Προετοιμασία, εφαρμογή, παρακολούθηση και επιθεώρηση για δράσεις ΕΚΤ</t>
  </si>
  <si>
    <t xml:space="preserve">121</t>
  </si>
  <si>
    <t xml:space="preserve">Preparation, implementation, monitoring and inspection</t>
  </si>
  <si>
    <t xml:space="preserve">12.1.ΑΣΔΑ.1</t>
  </si>
  <si>
    <t xml:space="preserve">Υποστήριξη Λειτουργίας του Ενδιάμεσου Φορέα Διαχείρισης ΑΣΔΑ (ΕΤΠΑ)</t>
  </si>
  <si>
    <t xml:space="preserve">12.1.ΕΑΤΑ.1</t>
  </si>
  <si>
    <t xml:space="preserve">Υποστήριξη του Ενδιάμεσου Φορέα Διαχείρισης Ε.Α.Τ.Α. Δήμου Αθηναίων  - ΕΤΠΑ</t>
  </si>
  <si>
    <t xml:space="preserve">1.2.1.ΕΦΔΠ</t>
  </si>
  <si>
    <t xml:space="preserve">Υποστήριξη για τη δημιουργία και ανάπτυξη Κοινότητας Γνώσης και Καινοτομίας για τη Γαλάζια  Οικονομία (ΚΓΚ-ΓΟ) στον Πειραιά</t>
  </si>
  <si>
    <t xml:space="preserve">12.1.ΕΦΔΠ.1</t>
  </si>
  <si>
    <t xml:space="preserve">Υποστήριξη του Ενδιάμεσου Φορέα Διαχείρισης «Ε.Φ. ΔΗΜΟΥ ΠΕΙΡΑΙΑ » - ΕΤΠΑ</t>
  </si>
  <si>
    <t xml:space="preserve">1.2.1.ΣυΔΝΑ</t>
  </si>
  <si>
    <t xml:space="preserve">Ανάπτυξη καινοτομικών επιδεικτικών υπηρεσιών</t>
  </si>
  <si>
    <t xml:space="preserve">12.1.ΣυΔΝΑ.1</t>
  </si>
  <si>
    <t xml:space="preserve">Υποστήριξη της «Διεύθυνσης Ενδιάμεσου Φορέα Διαχείρισης (ΕΦΔ) του Συ.Δ.Ν.Α.»  - ΕΤΠΑ</t>
  </si>
  <si>
    <t xml:space="preserve">1.2.1.1.Α</t>
  </si>
  <si>
    <t xml:space="preserve">Ενίσχυση επιχειρήσεων για ερευνητικά έργα στους τομείς αγροδιατροφής, δημιουργικής βιομηχανίας, ΤΠΕ, υγείας και βιοτεχνολογίας</t>
  </si>
  <si>
    <t xml:space="preserve">1.2.1.1.Β</t>
  </si>
  <si>
    <t xml:space="preserve">Ανάπτυξη νέων επιχειρηματικών δραστηριοτήτων που βασίζονται στην αξιοποίηση ερευνητικών αποτελεσμάτων</t>
  </si>
  <si>
    <t xml:space="preserve">12.1.10</t>
  </si>
  <si>
    <t xml:space="preserve">Τεχνική Βοήθεια Υποστήριξης ΟΤΑ Α Βαθμού για την επικαιροποίηση Τοπικών Σχεδίων Διαχείρισης Στερεών Αποβλήτων</t>
  </si>
  <si>
    <t xml:space="preserve">12.1.1.01</t>
  </si>
  <si>
    <t xml:space="preserve">Δράσεις προετοιμασίας, εφαρμογής, παρακολούθησης, επιθεώρησης (ΕΤΠΑ)</t>
  </si>
  <si>
    <t xml:space="preserve">12.1.1.02</t>
  </si>
  <si>
    <t xml:space="preserve">Δράσεις αξιολόγησης και εκπόνησης μελετών προετοιμασίας δράσεων του Προγράμματος (ΕΤΠΑ)</t>
  </si>
  <si>
    <t xml:space="preserve">12.1.1.03</t>
  </si>
  <si>
    <t xml:space="preserve">Δράσεις πληροφόρησης και δημοσιοποίησης του προγράμματος (ΕΤΠΑ)</t>
  </si>
  <si>
    <t xml:space="preserve">12.1.11</t>
  </si>
  <si>
    <t xml:space="preserve">Τεχνική βοήθεια υποστήριξης ΟΑΣΑ για την επέκταση του υφισταμένου συστήματος τηλεματικής</t>
  </si>
  <si>
    <t xml:space="preserve">12.1.12</t>
  </si>
  <si>
    <t xml:space="preserve">Τεχνική βοήθεια στην Π.Ε.Τ.Α. Α.Ε. για την υποστήριξη των ΟΤΑ</t>
  </si>
  <si>
    <t xml:space="preserve">12.1.13</t>
  </si>
  <si>
    <t xml:space="preserve">ΤΕΧΝΙΚΗ ΒΟΗΘΕΙΑ ΣΤΟ ΠΕΡΙΦΕΡΕΙΑΚΟ ΤΑΜΕΙΟ ΑΤΤΙΚΗΣ ΓΙΑ ΤΗΝ ΥΠΟΣΤΗΡΙΞΗ ΤΟΥ ΚΕ.Κ.Π.Α.</t>
  </si>
  <si>
    <t xml:space="preserve">12.1.14</t>
  </si>
  <si>
    <t xml:space="preserve">«Μελέτες Υποστήριξης της Περιφέρειας Αττικής για την Εξειδίκευση Αναπτυξιακών Προτεραιοτήτων και Ειδικών Δράσεων κατά την ΠΠ 2021-2027»</t>
  </si>
  <si>
    <t xml:space="preserve">12.1.15</t>
  </si>
  <si>
    <t xml:space="preserve">ΤΕΧΝΙΚΗ ΒΟΗΘΕΙΑ ΥΠΟΣΤΗΡΙΞΗΣ ΔΗΜΟΥ ΠΕΙΡΑΙΑ ΓΙΑ ΤΗΝ ΥΛΟΠΟΙΗΣΗ ΣΤΡΑΤΗΓΙΚΟΥ ΣΧΕΔΙΟΥ ΜΕΤΑΦΟΡΩΝ ΠΕΙΡΑΙΑ</t>
  </si>
  <si>
    <t xml:space="preserve">12.1.2</t>
  </si>
  <si>
    <t xml:space="preserve">Υποστήριξη λειτουργίας  για την Ε.Υ.Δ.Ε.Π. Περιφέρειας Αττικής – ΕΤΠΑ</t>
  </si>
  <si>
    <t xml:space="preserve">12.1.3</t>
  </si>
  <si>
    <t xml:space="preserve"> ΥΠΟΣΤΗΡΙΞΗ ΤΟΥ ΕΝΔΙΑΜΕΣΟΥ ΦΟΡΕΑ ΔΙΑΧΕΙΡΙΣΗΣ ΤΟΥ ΔΗΜΟΥ ΑΘΗΝΑΙΩΝ (ΕΑΤΑ Α.Α.Ε.)</t>
  </si>
  <si>
    <t xml:space="preserve">12.1.4</t>
  </si>
  <si>
    <t xml:space="preserve">Χρηματοδότηση Ενδιάμεσου Φορέα Διαχείρισης για Πράξεις Κρατικών Ενισχύσεων του ΕΠ ΑΤΤΙΚΗ 2014-2020 / ΕΤΠΑ</t>
  </si>
  <si>
    <t xml:space="preserve">12.1.5</t>
  </si>
  <si>
    <t xml:space="preserve">Υποστήριξη της ΕΥΔΕΠ Περιφέρειας Αττικής για την προετοιμασία ενεργειών Δημοσιότητας του Επιχειρησιακού Προγράμματος / ΕΤΠΑ</t>
  </si>
  <si>
    <t xml:space="preserve">12.1.6</t>
  </si>
  <si>
    <t xml:space="preserve">Παροχή υπηρεσιών τεχνικής υποστήριξης της ΓΓΨΠ για την εκπόνηση αναλυτικών τεχνικών προδιαγραφών και οδικού χάρτη για την ανάπτυξη έξυπνων εφαρμογών (smart cities) στον Δήμο Μάνδρας – Ειδυλλίας</t>
  </si>
  <si>
    <t xml:space="preserve">12.1.7</t>
  </si>
  <si>
    <t xml:space="preserve">Ωρίμανση έργων των Δήμων της ΠΕ Νήσων Αττικής και μελών του Δικτύου Συνεργασίας Δήμων ΠΕ Νήσων Αττικής</t>
  </si>
  <si>
    <t xml:space="preserve">12.1.8</t>
  </si>
  <si>
    <t xml:space="preserve">Τεχνική Βοήθεια Υποστήριξης Δράσεων ΕΣΠΑ – ΓΓΕΤ</t>
  </si>
  <si>
    <t xml:space="preserve">12.1.9</t>
  </si>
  <si>
    <t xml:space="preserve">Μελέτη κατασκευής δικτύων αποχέτευσης ομβρίων υδάτων και διατάξεων ανάσχεσης της πλημμυρικής απορροής στους δήμους Αγίων Αναργύρων - Καματερού, Ιλίου, Πετρούπολης, Χαϊδαρίου, Αιγάλεω και Αγίας Βαρβάρας</t>
  </si>
  <si>
    <t xml:space="preserve">12.2</t>
  </si>
  <si>
    <t xml:space="preserve">Αξιολόγηση και μελέτες για δράσεις ΕΚΤ</t>
  </si>
  <si>
    <t xml:space="preserve">122</t>
  </si>
  <si>
    <t xml:space="preserve">Evaluation and studies</t>
  </si>
  <si>
    <t xml:space="preserve">12201</t>
  </si>
  <si>
    <t xml:space="preserve">Μελέτες, εμπειρογνωμοσύνες, έρευνες, αξιολογήσεις</t>
  </si>
  <si>
    <t xml:space="preserve">12.3</t>
  </si>
  <si>
    <t xml:space="preserve">Πληροφόρηση και επικοινωνία για δράσεις ΕΚΤ</t>
  </si>
  <si>
    <t xml:space="preserve">123</t>
  </si>
  <si>
    <t xml:space="preserve">Information and communication</t>
  </si>
  <si>
    <t xml:space="preserve">12.6b.20.1.1</t>
  </si>
  <si>
    <t xml:space="preserve">Επικαιροποίηση των σχεδίων διαχείρισης λεκανών απορροής ποταμών με βάση τα οριζόμενα από την Οδηγία 2000/60/ΕΚ</t>
  </si>
  <si>
    <t xml:space="preserve">12.6b.20.2.2</t>
  </si>
  <si>
    <t xml:space="preserve">Συστηματική καταγραφή Υδρογεωτρήσεων</t>
  </si>
  <si>
    <t xml:space="preserve">12.6d.21.3.1</t>
  </si>
  <si>
    <t xml:space="preserve">Σύνταξη ΕΠΜ, Ειδικών Εκθέσεων και Σχεδίων Διαχείρισης για περιοχές του Δικτύου Natura 2000</t>
  </si>
  <si>
    <t xml:space="preserve">12.6d.21.5.1</t>
  </si>
  <si>
    <t xml:space="preserve">Προδιαγραφές δημιουργίας και λειτουργίας χώρων τροφοδοσίας αρπακτικών πτηνών</t>
  </si>
  <si>
    <t xml:space="preserve">12.6d.21.5.2</t>
  </si>
  <si>
    <t xml:space="preserve">Καταπολέμηση χρήσης δηλητηριασμένων δολωμάτων</t>
  </si>
  <si>
    <t xml:space="preserve">12.6d.21.6.1</t>
  </si>
  <si>
    <t xml:space="preserve">Σύνταξη καταλόγου εισβλητικών (ξενικών) ειδών και οργάνωση μεθοδολογίας για την εκτίμηση του κινδύνου που προκαλούν,  πλην των Περιφερειών Νοτίου Αιγαίου και Στερεάς Ελλάδας</t>
  </si>
  <si>
    <t xml:space="preserve">126e.22.12.2</t>
  </si>
  <si>
    <t xml:space="preserve">Ολοκλήρωση Στρατηγικής Χαρτογράφησης Θορύβου</t>
  </si>
  <si>
    <t xml:space="preserve">12.6e.22.9.2</t>
  </si>
  <si>
    <t xml:space="preserve">Εκπόνηση, αξιολόγηση και αναθεώρηση Εθνικών Ειδικών Χωροταξικών Πλαισίων.</t>
  </si>
  <si>
    <t xml:space="preserve">12.6.22.11.1</t>
  </si>
  <si>
    <t xml:space="preserve">Διασφάλιση ποιότητας μετρήσεων ατμοσφαιρικής ρύπανσης, επικύρωση δεδομένων</t>
  </si>
  <si>
    <t xml:space="preserve">13</t>
  </si>
  <si>
    <t xml:space="preserve">13i-6.1-A</t>
  </si>
  <si>
    <t xml:space="preserve">Στήριξη επιχειρήσεων για την αντιμετώπιση συνεπειών της πανδημίας</t>
  </si>
  <si>
    <t xml:space="preserve">13α1.1</t>
  </si>
  <si>
    <t xml:space="preserve">Τεχνική υποστήριξη δράσεων ΕΚΤ</t>
  </si>
  <si>
    <t xml:space="preserve">13.1.ΑΣΔΑ.1</t>
  </si>
  <si>
    <t xml:space="preserve">Υποστήριξη Λειτουργίας του Ενδιάμεσου Φορέα Διαχείρισης ΑΣΔΑ (ΕΚΤ)</t>
  </si>
  <si>
    <t xml:space="preserve">13.1.ΕΑΤΑ.1</t>
  </si>
  <si>
    <t xml:space="preserve">Υποστήριξη του Ενδιάμεσου Φορέα Διαχείρισης Ε.Α.Τ.Α. Δήμου Αθηναίων - ΕΚΤ</t>
  </si>
  <si>
    <t xml:space="preserve">13.1.ΕΦΔΠ.1</t>
  </si>
  <si>
    <t xml:space="preserve">Υποστήριξη του Ενδιάμεσου Φορέα Διαχείρισης «Ε.Φ. ΔΗΜΟΥ ΠΕΙΡΑΙΑ » - ΕΚΤ</t>
  </si>
  <si>
    <t xml:space="preserve">13.1.ΣυΔΝΑ.1</t>
  </si>
  <si>
    <t xml:space="preserve">Υποστήριξη της «Διεύθυνσης Ενδιάμεσου Φορέα Διαχείρισης (ΕΦΔ) του Συ.Δ.Ν.Α.»  - ΕΚΤ</t>
  </si>
  <si>
    <t xml:space="preserve">13.1.1.01</t>
  </si>
  <si>
    <t xml:space="preserve">Δράσεις προετοιμασίας, εφαρμογής, παρακολούθησης, επιθεώρησης (ΕΚΤ)</t>
  </si>
  <si>
    <t xml:space="preserve">13.1.1.02</t>
  </si>
  <si>
    <t xml:space="preserve">Δράσεις αξιολόγησης και εκπόνησης μελετών προετοιμασίας δράσεων του Προγράμματος (ΕΚΤ)</t>
  </si>
  <si>
    <t xml:space="preserve">13.1.1.03</t>
  </si>
  <si>
    <t xml:space="preserve">Δράσεις πληροφόρησης και δημοσιοποίησης των δράσεων ΕΚΤ</t>
  </si>
  <si>
    <t xml:space="preserve">13.1.2</t>
  </si>
  <si>
    <t xml:space="preserve">Υποστήριξη λειτουργίας για την Ε.Υ.Δ.Ε.Π Περιφέρειας Αττικής - ΕΚΤ</t>
  </si>
  <si>
    <t xml:space="preserve">13.1.3</t>
  </si>
  <si>
    <t xml:space="preserve">Χρηματοδότηση Ενδιάμεσου Φορέα Διαχείρισης για Πράξεις Κρατικών Ενισχύσεων του ΕΠ ΑΤΤΙΚΗ 2014-2020 / ΕΚΤ</t>
  </si>
  <si>
    <t xml:space="preserve">13.6b.23.1</t>
  </si>
  <si>
    <t xml:space="preserve">Οργανωτική, λειτουργική και διοικητική εφαρμογή της Οδηγίας 2000/60/ΕΚ και των λοιπών σχετικών θυγατρικών Οδηγιών</t>
  </si>
  <si>
    <t xml:space="preserve">13.6b.23.1.1</t>
  </si>
  <si>
    <t xml:space="preserve"> Επικαιροποίηση των σχεδίων διαχείρισης λεκανών απορροής ποταμών με βάση τα οριζόμενα από την Οδηγία 2000/60/ΕΚ</t>
  </si>
  <si>
    <t xml:space="preserve">13.6b.23.2.2</t>
  </si>
  <si>
    <t xml:space="preserve">13.6d.24.3.1</t>
  </si>
  <si>
    <t xml:space="preserve">13.6d.24.6.1</t>
  </si>
  <si>
    <t xml:space="preserve">Σύνταξη καταλόγου εισβλητικών (ξενικών) ειδών και οργάνωση μεθοδολογίας για την εκτίμηση του κινδύνου που προκαλούν στις Περιφέρειες Νοτίου Αιγαίου και Στερεάς Ελλάδας</t>
  </si>
  <si>
    <t xml:space="preserve">13.6e25.11.1</t>
  </si>
  <si>
    <t xml:space="preserve">13.6e.25.9.2</t>
  </si>
  <si>
    <t xml:space="preserve">Εκπόνηση, αξιολόγηση και αναθεώρηση Εθνικών Ειδικών Χωροταξικών Πλαισίων</t>
  </si>
  <si>
    <t xml:space="preserve">14B.6a.26.1</t>
  </si>
  <si>
    <t xml:space="preserve">Διαχείριση βιοαποβλήτων και δημιουργία Πράσινων Σημείων σε Περισσότερο Αναπτυγμένες Περιφέρειες</t>
  </si>
  <si>
    <t xml:space="preserve">14B.6a.27.1</t>
  </si>
  <si>
    <t xml:space="preserve">Δράσεις ολοκληρωμένης διαχείρισης αστικών στερεών αποβλήτων σε νησιά και μικρούς απομακρυσμένους οικισμούς  σε Περισσότερο Αναπτυγμένες Περιφέρειες (Περιφέρεια Νοτίου Αιγαίου)</t>
  </si>
  <si>
    <t xml:space="preserve">14B.6a.27.2</t>
  </si>
  <si>
    <t xml:space="preserve">Δράσεις ολοκληρωμένης διαχείρισης αστικών στερεών αποβλήτων σε νησιά και μικρούς απομακρυσμένους οικισμούς σε Περιφέρειες  Μετάβασης (Περιφέρειες Ιονίων Νήσων και Βορείου Αιγαίου)</t>
  </si>
  <si>
    <t xml:space="preserve">14B6b14-16.1</t>
  </si>
  <si>
    <t xml:space="preserve">Δράση 14B.6b.29.14-16.1: Βελτίωση της συλλογής και επεξεργασίας αστικών λυμάτων σε Περισσότερο Αναπτυγμένες Περιφέρειες</t>
  </si>
  <si>
    <t xml:space="preserve">14B6b2914-16</t>
  </si>
  <si>
    <t xml:space="preserve">Βελτίωση της συλλογής και επεξεργασίας αστικών λυμάτων</t>
  </si>
  <si>
    <t xml:space="preserve">Δράση 14B.6b.29.14-16: Βελτίωση της συλλογής και επεξεργασίας αστικών λυμάτων</t>
  </si>
  <si>
    <t xml:space="preserve">146iii.32313</t>
  </si>
  <si>
    <t xml:space="preserve">Δράση 14.6iii.32.31.3 Εποπτεία, παρακολούθηση και σχεδιασμός της διαχείρισης τύπων οικοτόπων και ειδών και των περιοχών Natura 2000</t>
  </si>
  <si>
    <t xml:space="preserve">146iii3231.4</t>
  </si>
  <si>
    <t xml:space="preserve">Ολοκλήρωση Εθνικού Συστήματος Προστατευόμενων Περιοχών και διαχειριστικών δομών περιοχών Natura 2000</t>
  </si>
  <si>
    <t xml:space="preserve">Δράση 14.6iii.32.31.4: Ολοκλήρωση Εθνικού Συστήματος Προστατευόμενων Περιοχών και διαχειριστικών δομών περιοχών Natura 2000</t>
  </si>
  <si>
    <t xml:space="preserve">146iii3231.5</t>
  </si>
  <si>
    <t xml:space="preserve">Εφαρμογή της διαχείρισης Οικοτόπων, Ειδών και Περιοχών Natura 2000 με στόχο τη βελτίωση της κατάστασης διατήρησης και την προστασία</t>
  </si>
  <si>
    <t xml:space="preserve">Δράση 14.6iii.32.31.5: Εφαρμογή της διαχείρισης Οικοτόπων, Ειδών και Περιοχών Natura 2000 με στόχο τη βελτίωση της κατάστασης διατήρησης και την προστασία</t>
  </si>
  <si>
    <t xml:space="preserve">146iii3231.6</t>
  </si>
  <si>
    <t xml:space="preserve">Εφαρμογή Σχεδίων Δράσης για τύπους οικοτόπων και είδη κοινοτικού ενδιαφέροντος, συμπεριλαμβανομένων ειδών ορνιθοπανίδας, σε συνέργεια με αντίστοιχες δράσεις του LIFE Integrated Project 4 Natura.</t>
  </si>
  <si>
    <t xml:space="preserve">146iii3231.7</t>
  </si>
  <si>
    <t xml:space="preserve">Κόκκινο Βιβλίο Φυτών, Ζώων και Μυκήτων</t>
  </si>
  <si>
    <t xml:space="preserve">14.6ii.TS.1</t>
  </si>
  <si>
    <t xml:space="preserve">Βελτίωση της συλλογής και επεξεργασίας αστικών λυμάτων στην Περιφέρεια Κρήτης</t>
  </si>
  <si>
    <t xml:space="preserve">146ii20-2035</t>
  </si>
  <si>
    <t xml:space="preserve">Δράση 14.6ii.20.-20-35 «Βελτίωση της ποιότητας και της επάρκειας των υδατικών πόρων»</t>
  </si>
  <si>
    <t xml:space="preserve">14.6ii.20.36</t>
  </si>
  <si>
    <t xml:space="preserve">Δράσεις 14.6ii.20.36: Βελτίωση και αναζωογόνηση του αστικού περιβάλλοντος μέσω πιλοτικών και άλλων περιβαλλοντικών παρεμβάσεων στο πλαίσιο συμβολής της ΟΣΣΠ λεκάνης Ασωπού</t>
  </si>
  <si>
    <t xml:space="preserve">146ii2910</t>
  </si>
  <si>
    <t xml:space="preserve">Δράση 14.6ii.29.14-16.10 Βελτίωση της συλλογής και επεξεργασίας αστικών λυμάτων στην Περιφέρεια Νοτίου Αιγαίου</t>
  </si>
  <si>
    <t xml:space="preserve">14.6ii.29.14</t>
  </si>
  <si>
    <t xml:space="preserve">Ολοκλήρωση υποδομών συλλογής και επεξεργασίας αστικών λυμάτων (ΕΕΛ) σε οικισμούς Β΄ και Γ' προτεραιότητας</t>
  </si>
  <si>
    <t xml:space="preserve">146ii2914161</t>
  </si>
  <si>
    <t xml:space="preserve">ΔΡΑΣΗ 14.6ii.29.14-16.1: Βελτίωση της συλλογής και επεξεργασίας αστικών λυμάτων - ΠΕΡΙΦΕΡΕΙΑ ΣΤΕΡΕΑΣ ΕΛΛΑΔΟΣ</t>
  </si>
  <si>
    <t xml:space="preserve">Βελτίωση της συλλογής και επεξεργασίας αστικών λυμάτων στην Περιφέρεια Στερεάς Ελλάδας</t>
  </si>
  <si>
    <t xml:space="preserve">146ii2914162</t>
  </si>
  <si>
    <t xml:space="preserve">ΔΡΑΣΗ 14.6ii.29.14-16.2: Βελτίωση της συλλογής και επεξεργασίας αστικών λυμάτων - ΠΕΡΙΦΕΡΕΙΑ ΑΝΑΤΟΛΙΚΗΣ ΜΑΚΕΔΟΝΙΑΣ ΘΡΑΚΗΣ</t>
  </si>
  <si>
    <t xml:space="preserve">146ii2914163</t>
  </si>
  <si>
    <t xml:space="preserve">ΔΡΑΣΗ 14.6ii.29.14-16.3: Βελτίωση της συλλογής και επεξεργασίας αστικών λυμάτων - ΠΕΡΙΦΕΡΕΙΑ ΚΕΝΤΡΙΚΗΣ  ΜΑΚΕΔΟΝΙΑΣ</t>
  </si>
  <si>
    <t xml:space="preserve">146ii2914164</t>
  </si>
  <si>
    <t xml:space="preserve">Δράση 14.6ii.29.14-16.4: Βελτίωση της συλλογής και επεξεργασίας αστικών λυμάτων - ΠΕΡΙΦΕΡΕΙΑ ΔΥΤΙΚΗΣ  ΜΑΚΕΔΟΝΙΑΣ</t>
  </si>
  <si>
    <t xml:space="preserve">146ii2914165</t>
  </si>
  <si>
    <t xml:space="preserve">Δράση 14.6ii.29.14-16.5: Βελτίωση της συλλογής και επεξεργασίας αστικών λυμάτων - ΠΕΡΙΦΕΡΕΙΑ ΘΕΣΣΑΛΙΑΣ</t>
  </si>
  <si>
    <t xml:space="preserve">146ii2914166</t>
  </si>
  <si>
    <t xml:space="preserve">Δράση 14.6ii.29.14-16.6: Βελτίωση της συλλογής και επεξεργασίας αστικών λυμάτων - ΠΕΡΙΦΕΡΕΙΑ ΗΠΕΙΡΟΥ</t>
  </si>
  <si>
    <t xml:space="preserve">Βελτίωση της συλλογής και επεξεργασίας αστικών λυμμάτων στην Περιφέρεια Ηπειρου</t>
  </si>
  <si>
    <t xml:space="preserve">146ii2914167</t>
  </si>
  <si>
    <t xml:space="preserve">Βελτίωση της συλλογής και επεξεργασίας αστικών λυμάτων στην Περιφέρεια Δυτικής Ελλάδας.</t>
  </si>
  <si>
    <t xml:space="preserve">Δράση 14.6ii.29.14-16.7: Βελτίωση της συλλογής και επεξεργασίας αστικών λυμάτων - ΠΕΡΙΦΕΡΕΙΑ ΔΥΤΙΚΗΣ ΕΛΛΑΔΟΣ</t>
  </si>
  <si>
    <t xml:space="preserve">146ii2914168</t>
  </si>
  <si>
    <t xml:space="preserve">Βελτίωση της συλλογής και επεξεργασίας αστικών λυμάτων στην Περιφέρεια Πελοποννήσου</t>
  </si>
  <si>
    <t xml:space="preserve">Δράση 14.6ii.29.14-16.8: Βελτίωση της συλλογής και επεξεργασίας αστικών λυμάτων - ΠΕΡΙΦΕΡΕΙΑ ΠΕΛΟΠΟΝΝΗΣΟΥ</t>
  </si>
  <si>
    <t xml:space="preserve">146ii2914169</t>
  </si>
  <si>
    <t xml:space="preserve">Δράση 14.6ii.29.14-16.9: Βελτίωση της συλλογής και επεξεργασίας αστικών λυμάτων - ΠΕΡΙΦΕΡΕΙΑ ΒΟΡΕΙΟΥ ΑΙΓΑΙΟΥ</t>
  </si>
  <si>
    <t xml:space="preserve">146ii2914.17</t>
  </si>
  <si>
    <t xml:space="preserve">Νέα έργα που αφορούν στην σταδιακή ολοκλήρωση των υποδομών συλλογής και επεξεργασίας αστικών λυμάτων (ΕΕΛ) στους οικισμούς Γ' προτεραιότητας (πληθυσμός 2.000 ? 15.000 ι.π.) που απαιτούνται από την Οδηγία 91/271/ΕΟΚ και εμπίπτουν στις δράσεις 14, 15 και 16.</t>
  </si>
  <si>
    <t xml:space="preserve">Δράση 14.6ii.29.14.17: Ολοκλήρωση υποδομών συλλογής και επεξεργασίας αστικών λυμάτων (ΕΕΛ) σε οικισμούς Β΄ και Γ' προτεραιότητας</t>
  </si>
  <si>
    <t xml:space="preserve">14.6ii.29.15</t>
  </si>
  <si>
    <t xml:space="preserve">Βελτίωση της συλλογής και επεξεργασίας αστικών λυμάτων στην Περιφέρεια Αττικής</t>
  </si>
  <si>
    <t xml:space="preserve">14.6ii.30.17</t>
  </si>
  <si>
    <t xml:space="preserve">Τμηματοποιημένα έργα ύδρευσης</t>
  </si>
  <si>
    <t xml:space="preserve">146ii3017-19</t>
  </si>
  <si>
    <t xml:space="preserve">Δράση 14.6ii.30.17-19: Προστασία και Διαχείριση των Υδατικών Πόρων</t>
  </si>
  <si>
    <t xml:space="preserve">Προστασία και Διαχείριση των Υδατικών Πόρων</t>
  </si>
  <si>
    <t xml:space="preserve">146ii3017191</t>
  </si>
  <si>
    <t xml:space="preserve">Προστασία και Διαχείριση των Υδατικών Πόρων - ΠΕΡΙΦΕΡΕΙΑ ΑΝΑΤΟΛΙΚΗΣ ΜΑΚΕΔΟΝΙΑΣ – ΘΡΑΚΗΣ</t>
  </si>
  <si>
    <t xml:space="preserve">146ii3017192</t>
  </si>
  <si>
    <t xml:space="preserve">Προστασία και Διαχείριση των Υδατικών Πόρων - ΠΕΡΙΦΕΡΕΙΑ ΔΥΤΙΚΗΣ ΜΑΚΕΔΟΝΙΑΣ</t>
  </si>
  <si>
    <t xml:space="preserve">146ii3017193</t>
  </si>
  <si>
    <t xml:space="preserve">Προστασία και Διαχείριση των Υδατικών Πόρων ΠΕΡΙΦΕΡΕΙΑ ΔΥΤΙΚΗΣ ΕΛΛΑΔΑΣ</t>
  </si>
  <si>
    <t xml:space="preserve">146ii3017194</t>
  </si>
  <si>
    <t xml:space="preserve">Προστασία και Διαχείριση των Υδατικών Πόρων ΠΕΡΙΦΕΡΕΙΑ ΝΟΤΙΟΥ ΑΙΓΑΙΟΥ</t>
  </si>
  <si>
    <t xml:space="preserve">14.6ii.30.18</t>
  </si>
  <si>
    <t xml:space="preserve"> Έργα αφαλάτωσης για την ικανοποίηση αναγκών σε νησιωτικές ή παράκτιες περιοχές με ειδικές τοπικές και κλιματικές συνθήκες καθώς και σε νησιά-τουριστικούς πόλους με υψηλό κόστος μεταφοράς νερού.</t>
  </si>
  <si>
    <t xml:space="preserve">14.6ii.31.21</t>
  </si>
  <si>
    <t xml:space="preserve">Εφαρμογή της Οδηγίας για τα ύδατα κολύμβησης την περίοδο 2014? 2020»</t>
  </si>
  <si>
    <t xml:space="preserve">14.6ii.31.25</t>
  </si>
  <si>
    <t xml:space="preserve">Παρακολούθηση και καταγραφή της κατάστασης των θαλάσσιων υποπεριοχών / Αναβάθμιση και λειτουργική επικαιροποίηση του δικτύου παρακολούθησης</t>
  </si>
  <si>
    <t xml:space="preserve">14.6ii.31.32</t>
  </si>
  <si>
    <t xml:space="preserve"> Παρακολούθηση και καταγραφή της κατάστασης (ποιότητα, ποσότητα, πιέσεις, χρήση) των υδάτων της Χώρας</t>
  </si>
  <si>
    <t xml:space="preserve">14.6ii.31.34</t>
  </si>
  <si>
    <t xml:space="preserve">Αναβάθμιση δικτύων ύδρευσης και περιορισμός διαρροών</t>
  </si>
  <si>
    <t xml:space="preserve">146iv3333.1</t>
  </si>
  <si>
    <t xml:space="preserve">Δράση 14.6iv.33.33.1: Παρεμβάσεις αναβάθμισης και εκσυγχρονισμού για την ανάδειξη επιστημονικών – πολιτιστικών – περιβαλλοντικών πάρκων</t>
  </si>
  <si>
    <t xml:space="preserve">146iv333310</t>
  </si>
  <si>
    <t xml:space="preserve">14.6iv.33.33.10: Ενεργειακή Αναβάθμιση και Αυτοματοποίηση του Συστήματος Οδοφωτισμού Δήμου Αθηναίων με στόχο την εξοικονόμηση ενέργειας και τη μείωση του κόστους της ενέργειας για τον φωτισμό.</t>
  </si>
  <si>
    <t xml:space="preserve">146iv333311</t>
  </si>
  <si>
    <t xml:space="preserve">Ανάπλαση Φαληρικού Όρμου</t>
  </si>
  <si>
    <t xml:space="preserve">146iv333312</t>
  </si>
  <si>
    <t xml:space="preserve">Έργα αστικής ανάπλασης &amp; αναζωογόνησης στην Περιφέρεια Αττικής που συμβάλλουν σε δράσεις ολοκληρωμένων χωρικών επενδύσεων ή βιώσιμης αστικής ανάπτυξης</t>
  </si>
  <si>
    <t xml:space="preserve">146iv3333.2</t>
  </si>
  <si>
    <t xml:space="preserve">Δράση 14.6iv.33.33.2: Παρεμβάσεις αναβάθμισης και εκσυγχρονισμού του κτιριακού αποθέματος, αρχιτεκτονικής αξίας και πολιτιστικού ενδιαφέροντος, που βρίσκεται σε σημαντική θέση σε σχέση με πλέγμα διαδρομών ιστορικού, περιβαλλοντικού ή πολιτιστικού χαρακτήρα</t>
  </si>
  <si>
    <t xml:space="preserve">146iv3333.3</t>
  </si>
  <si>
    <t xml:space="preserve">Δράση 14.6iv.33.33.3: Παρεμβάσεις αναβάθμισης περιβαλλοντικά τραυματισμένων τοπίων και παρεμβάσεις δημιουργίας ή /και αναβάθμισης υποδομών του τομέα τουρισμού (δημοτικές κατασκηνώσεις, δημοτικά camping) σε περιοχές περιβαλλοντικού, πολιτιστικού και κοινωνικού ενδιαφέροντος</t>
  </si>
  <si>
    <t xml:space="preserve">146iv3333.5</t>
  </si>
  <si>
    <t xml:space="preserve">Δράση 14.6iv.33.33.5: Μελέτες για την καταγραφή, προστασία και ανάδειξη των τοπικών χαρακτηριστικών των μικρών οικισμών, με έμφαση στην αρχιτεκτονική και το τοπίο</t>
  </si>
  <si>
    <t xml:space="preserve">146iv3333.6</t>
  </si>
  <si>
    <t xml:space="preserve">Δράση 14.6iv.33.33.6: Βελτίωση και αναζωογόνηση του αστικού περιβάλλοντος μέσω ολοκληρωμένων, πιλοτικών ή/και καινοτόμων παρεμβάσεων</t>
  </si>
  <si>
    <t xml:space="preserve">146iv3333.7</t>
  </si>
  <si>
    <t xml:space="preserve">Δράση 14.6iv.33.33.7: Βελτίωση και αναζωογόνηση του αστικού περιβάλλοντος μέσω πιλοτικών και άλλων περιβαλλοντικών παρεμβάσεων στο πλαίσιο συμβολής της ΟΣΣΠ λεκάνης Ασωπού</t>
  </si>
  <si>
    <t xml:space="preserve">146iv33.33.8</t>
  </si>
  <si>
    <t xml:space="preserve">Βελτίωση της Κινητικότητας και της επισκεψιμότητας στην Περιφέρεια Αττικής (Μητροπολιτικό Περιαστικό Πάρκο Τατοΐου)</t>
  </si>
  <si>
    <t xml:space="preserve">146iv33.33.9</t>
  </si>
  <si>
    <t xml:space="preserve">Βιώσιμη Αστική Κινητικότητα, Μικρο-κινητικότητα (last mile transportation), Ολοκληρωμένη Διαχείριση Αστικών Μετακινήσεων</t>
  </si>
  <si>
    <t xml:space="preserve">14.6i.26.2</t>
  </si>
  <si>
    <t xml:space="preserve">Προώθηση Οικιακής κομποστοποίησης</t>
  </si>
  <si>
    <t xml:space="preserve">14.6i.26.2-4</t>
  </si>
  <si>
    <t xml:space="preserve">Διαχείριση βιοαποβλήτων</t>
  </si>
  <si>
    <t xml:space="preserve">146i262-4.1</t>
  </si>
  <si>
    <t xml:space="preserve">Δράση14.6i.26.2-4.1: Διαχείριση Βιοαποβλήτων</t>
  </si>
  <si>
    <t xml:space="preserve">146i262-4.10</t>
  </si>
  <si>
    <t xml:space="preserve">Δράση 14.6i.26.2-4.10: Διαχείριση Βιοαποβλήτων</t>
  </si>
  <si>
    <t xml:space="preserve">146i262-4.11</t>
  </si>
  <si>
    <t xml:space="preserve">Διαχείριση Βιοαποβλήτων  - Περιφέρεια Αττικής</t>
  </si>
  <si>
    <t xml:space="preserve">146i26241-10</t>
  </si>
  <si>
    <t xml:space="preserve">Δράση 14.6i.26.2-4.1-10: Διαχείριση Βιοαποβλήτων</t>
  </si>
  <si>
    <t xml:space="preserve">146i262-4.12</t>
  </si>
  <si>
    <t xml:space="preserve">Πιλοτικές Δράσεις Διαχείρισης της Χωριστής Συλλογής και Μεταφοράς των Οργανικών και Ανακυκλώσιμων Υλικών σε Δήμους της Χώρας – Payasyouthrow – Gainasyoushort</t>
  </si>
  <si>
    <t xml:space="preserve">146i262-4.2</t>
  </si>
  <si>
    <t xml:space="preserve">Δράση 14.6i.26.2-4.2: Διαχείριση Βιοαποβλήτων</t>
  </si>
  <si>
    <t xml:space="preserve">146i26.2-4.3</t>
  </si>
  <si>
    <t xml:space="preserve">Διαχείριση Βιοαποβλήτων στην Περιφέρεια Κεντρικής Μακεδονίας</t>
  </si>
  <si>
    <t xml:space="preserve">146i262-4.3</t>
  </si>
  <si>
    <t xml:space="preserve">Δράση 14.6i.26.2-4.3: Διαχείριση Βιοαποβλήτων</t>
  </si>
  <si>
    <t xml:space="preserve">146i262-4.4</t>
  </si>
  <si>
    <t xml:space="preserve">Δράση 14.6i.26.2-4.4: Διαχείριση Βιοαποβλήτων</t>
  </si>
  <si>
    <t xml:space="preserve">146i26.2-4.5</t>
  </si>
  <si>
    <t xml:space="preserve">Διαχείριση Βιοαποβλήτων στην Περιφέρεια Ηπείρου</t>
  </si>
  <si>
    <t xml:space="preserve">146i262-4.5</t>
  </si>
  <si>
    <t xml:space="preserve">Δράση 14.6i.26.2-4.5: Διαχείριση Βιοαποβλήτων</t>
  </si>
  <si>
    <t xml:space="preserve">146i262-4.6</t>
  </si>
  <si>
    <t xml:space="preserve">Δράση 14.6i.26.2-4.6: Διαχείριση Βιοαποβλήτων</t>
  </si>
  <si>
    <t xml:space="preserve">146i.262-4.7</t>
  </si>
  <si>
    <t xml:space="preserve">Διαχείριση Βιοαποβλήτων στην Περιφέρεια Δυτικής Ελλάδας</t>
  </si>
  <si>
    <t xml:space="preserve">146i262-4.7</t>
  </si>
  <si>
    <t xml:space="preserve">Δράση 14.6i.26.2-4.7: Διαχείριση Βιοαποβλήτων</t>
  </si>
  <si>
    <t xml:space="preserve">146i26.2-4.8</t>
  </si>
  <si>
    <t xml:space="preserve">Δράση 14.6i.26.2-4.8: Διαχείριση βιοαποβλήτων Περιφέρεια Στερεάς Ελλάδας</t>
  </si>
  <si>
    <t xml:space="preserve">146i262-4.9</t>
  </si>
  <si>
    <t xml:space="preserve">Δράση 14.6i.26.2-4.9: Διαχείριση Βιοαποβλήτων</t>
  </si>
  <si>
    <t xml:space="preserve">14.6i.26.3</t>
  </si>
  <si>
    <t xml:space="preserve">Ανάπτυξη Συστημάτων χωριστής συλλογής ανακυκλωσίμων και βιοαποβλήτων</t>
  </si>
  <si>
    <t xml:space="preserve">14.6i.26.4</t>
  </si>
  <si>
    <t xml:space="preserve">Δημοτική κομποστοποίηση βιοαποβλήτων</t>
  </si>
  <si>
    <t xml:space="preserve">14.6i.26.5</t>
  </si>
  <si>
    <t xml:space="preserve">Δημιουργία "Πράσινων Σημείων" και Δικτύωσή τους.</t>
  </si>
  <si>
    <t xml:space="preserve">14.6i.26.5.1</t>
  </si>
  <si>
    <t xml:space="preserve">Δράση 14.6i.26.5.1: Δημιουργία Πράσινων Σημείων και δικτύωσή τους</t>
  </si>
  <si>
    <t xml:space="preserve">146i265.10</t>
  </si>
  <si>
    <t xml:space="preserve">Δημιουργία Πράσινων Σημείων και δικτύωσή τους στην Περιφέρεια Αττικής</t>
  </si>
  <si>
    <t xml:space="preserve">146i26.5.11</t>
  </si>
  <si>
    <t xml:space="preserve">Δημιουργία Πράσινων Σημείων και δικτύωσή τους - ΠΕΡΙΦΕΡΕΙΑ ΒΟΡΕΙΟΥ ΑΙΓΑΙΟΥ</t>
  </si>
  <si>
    <t xml:space="preserve">14.6i.26.5.2</t>
  </si>
  <si>
    <t xml:space="preserve">Δράση 14.6i.26.5.2: Δημιουργία Πράσινων Σημείων και δικτύωσή τους</t>
  </si>
  <si>
    <t xml:space="preserve">14.6i.26.5.3</t>
  </si>
  <si>
    <t xml:space="preserve">Δημιουργία "Πράσινων Σημείων" και Δικτύωσή τους στην Περιφέρεια Κεντρικής Μακεδονίας</t>
  </si>
  <si>
    <t xml:space="preserve">14.6i.26.5.4</t>
  </si>
  <si>
    <t xml:space="preserve">Δράση 14.6i.26.5.4: Δημιουργία Πράσινων Σημείων και δικτύωσή τους</t>
  </si>
  <si>
    <t xml:space="preserve">14.6i.26.5.5</t>
  </si>
  <si>
    <t xml:space="preserve">Δημιουργία Πράσινων Σημείων και δικτύωσή τους στην Περιφέρεια Ηπείρου</t>
  </si>
  <si>
    <t xml:space="preserve">14.6i.26.5.7</t>
  </si>
  <si>
    <t xml:space="preserve">Δημιουργία "Πράσινων Σημείων" και Δικτύωσή τους στην Περιφέρεια Δυτικής Ελλάδας</t>
  </si>
  <si>
    <t xml:space="preserve">146i26.5.8</t>
  </si>
  <si>
    <t xml:space="preserve">Δράση 14.6i.26.5.8:  Δηµιουργία "Πράσινων Σηµείων" και δικτύωσή τους Περιφέρεια Στερεάς Ελλάδας</t>
  </si>
  <si>
    <t xml:space="preserve">14.6i.26.5.9</t>
  </si>
  <si>
    <t xml:space="preserve">Διαχείριση των αποβλήτων που παράγονται λόγω των προσφυγικών ροών σε νησιά του Βορείου Αιγαίου και της Δωδεκανήσου</t>
  </si>
  <si>
    <t xml:space="preserve">14.6i.27.7</t>
  </si>
  <si>
    <t xml:space="preserve">Δράσεις ολοκληρωμένης διαχείρισης αστικών στερεών αποβλήτων σε νησιά και μικρούς απομακρυσμένους οικισμούς.</t>
  </si>
  <si>
    <t xml:space="preserve">14.6i.27.8</t>
  </si>
  <si>
    <t xml:space="preserve">Ολοκλήρωση και συμπλήρωση υποδομών ολοκληρωμένης διαχείρισης αποβλήτων.</t>
  </si>
  <si>
    <t xml:space="preserve">146i.27.8.10</t>
  </si>
  <si>
    <t xml:space="preserve">Ολοκλήρωση και συμπλήρωση υποδομών ολοκληρωμένης διαχείρισης αποβλήτων στην Περιφέρεια Αττικής</t>
  </si>
  <si>
    <t xml:space="preserve">Δράση 14.6i.27.8.10: Ολοκλήρωση και συμπλήρωση υποδομών ολοκληρωμένης διαχείρισης αποβλήτων</t>
  </si>
  <si>
    <t xml:space="preserve">146i.27.8.11</t>
  </si>
  <si>
    <t xml:space="preserve">Δράση 14.6i.27.8.11: Ολοκλήρωση και συμπλήρωση υποδομών ολοκληρωμένης διαχείρισης αποβλήτων</t>
  </si>
  <si>
    <t xml:space="preserve">14.6i.27.8.4</t>
  </si>
  <si>
    <t xml:space="preserve">Ολοκλήρωση και συμπλήρωση υποδομών ολοκληρωμένης διαχείρισης αποβλήτων στην Περιφέρεια Κεντρικής Μακεδονίας</t>
  </si>
  <si>
    <t xml:space="preserve">14.6i.27.8.5</t>
  </si>
  <si>
    <t xml:space="preserve">Δράση 14.6i.27.8.5: Ολοκλήρωση και συμπλήρωση υποδομών ολοκληρωμένης διαχείρισης αποβλήτων</t>
  </si>
  <si>
    <t xml:space="preserve">14.6i.27.8.6</t>
  </si>
  <si>
    <t xml:space="preserve">Δράση 14.6i.27.8.6: Ολοκλήρωση και συμπλήρωση υποδομών ολοκληρωμένης διαχείρισης αποβλήτων</t>
  </si>
  <si>
    <t xml:space="preserve">14.6i.27.8.7</t>
  </si>
  <si>
    <t xml:space="preserve">Δράση 14.6i.27.8.7: Ολοκλήρωση και συμπλήρωση υποδομών ολοκληρωμένης διαχείρισης αποβλήτων</t>
  </si>
  <si>
    <t xml:space="preserve">14.6i.27.8.8</t>
  </si>
  <si>
    <t xml:space="preserve">Δράση 14.6i.27.8.8: Ολοκλήρωση και συμπλήρωση υποδομών ολοκληρωμένης διαχείρισης αποβλήτων</t>
  </si>
  <si>
    <t xml:space="preserve">Ολοκλήρωση και συμπλήρωση υποδομών ολοκληρωμένης διαχείρισης αποβλήτων στην Περιφέρεια Στερεάς Ελλάδας</t>
  </si>
  <si>
    <t xml:space="preserve">14.6i.27.8.9</t>
  </si>
  <si>
    <t xml:space="preserve">Δράση 14.6i.27.8.9: Ολοκλήρωση και συμπλήρωση υποδομών ολοκληρωμένης διαχείρισης αποβλήτων</t>
  </si>
  <si>
    <t xml:space="preserve"> Ολοκλήρωση και συμπλήρωση υποδομών ολοκληρωμένης διαχείρισης αποβλήτων Περιφέρειας Πελοποννήσου</t>
  </si>
  <si>
    <t xml:space="preserve">146i.28.13.1</t>
  </si>
  <si>
    <t xml:space="preserve">Δράση 14.6i.28.13.1: Αποκατάσταση ρυπασμένων χώρων</t>
  </si>
  <si>
    <t xml:space="preserve">146i.28.13.2</t>
  </si>
  <si>
    <t xml:space="preserve">Δράση 14.6i.28.13.2: Αποκατάσταση ρυπασμένων χώρων δημόσιου ανενεργού μεταλλείου Κίρκης - Έβρου</t>
  </si>
  <si>
    <t xml:space="preserve">14.6.33.33.1</t>
  </si>
  <si>
    <t xml:space="preserve">Παρεμβάσεις αναβάθμισης και εκσυγχρονισμού για την ανάδειξη επιστημονικών – πολιτιστικών – περιβαλλοντικών πάρκων.</t>
  </si>
  <si>
    <t xml:space="preserve">14.6.33.33.2</t>
  </si>
  <si>
    <t xml:space="preserve">Παρεμβάσεις αναβάθμισης και εκσυγχρονισμού του κτιριακού αποθέματος, αρχιτεκτονικής αξίας και πολιτιστικού ενδιαφέροντος, που βρίσκεται σε σημαντική θέση σε σχέση με πλέγμα διαδρομών ιστορικού, περιβαλλοντικού ή πολιτιστικού χαρακτήρα.</t>
  </si>
  <si>
    <t xml:space="preserve">14.6.33.33.3</t>
  </si>
  <si>
    <t xml:space="preserve">Αναβάθμιση περιβαλλοντικά τραυματισμένων τοπίων και κοινωνικών υποδομών σε περιοχές περιβαλλοντικού, πολιτιστικού και κοινωνικού ενδιαφέροντος.</t>
  </si>
  <si>
    <t xml:space="preserve">15.34.1</t>
  </si>
  <si>
    <t xml:space="preserve">Υποστήριξη λειτουργίας της Διαχειριστικής Αρχής</t>
  </si>
  <si>
    <t xml:space="preserve">15.34.1.M</t>
  </si>
  <si>
    <t xml:space="preserve">Υποστήριξη λειτουργίας της Διαχειριστικής Αρχής του ΕΠ-ΥΜΕΠΕΡΑΑ</t>
  </si>
  <si>
    <t xml:space="preserve">15.34.1.Π</t>
  </si>
  <si>
    <t xml:space="preserve">Υποστήριξη λειτουργίας της ΕΥΔ/ΠΕΚΑ ως ΕΦΔ του ΕΠ-ΥΜΕΠΕΡΑΑ</t>
  </si>
  <si>
    <t xml:space="preserve">15.34.2</t>
  </si>
  <si>
    <t xml:space="preserve">Υποστήριξη φορέων για ωρίμανση και αποτελεσματική υλοποίηση πράξεων</t>
  </si>
  <si>
    <t xml:space="preserve">15.34.3</t>
  </si>
  <si>
    <t xml:space="preserve">Πληροφόρηση και επικοινωνία της Διαχειριστικής Αρχής</t>
  </si>
  <si>
    <t xml:space="preserve">15.34.3.Μ</t>
  </si>
  <si>
    <t xml:space="preserve">Πληροφόρηση και επικοινωνία της Διαχειριστικής Αρχής του ΕΠ-ΥΜΕΠΕΡΑΑ</t>
  </si>
  <si>
    <t xml:space="preserve">15.34.3.Π</t>
  </si>
  <si>
    <t xml:space="preserve">Πληροφόρηση και επικοινωνία της ΕΥΔ/ΠΕΚΑ ως ΕΦΔ του ΕΠ-ΥΜΕΠΕΡΑΑ</t>
  </si>
  <si>
    <t xml:space="preserve">15.34.4</t>
  </si>
  <si>
    <t xml:space="preserve">Υποστήριξη λειτουργίας των Επιτελικών Δομών ΕΣΠΑ των αρμόδιων Υπουργείων</t>
  </si>
  <si>
    <t xml:space="preserve">15.34.4.Μ</t>
  </si>
  <si>
    <t xml:space="preserve">Υποστήριξη λειτουργίας Επιτελικής Δομής ΕΣΠΑ του ΥΠΥΜΕ</t>
  </si>
  <si>
    <t xml:space="preserve">15.34.4.Π</t>
  </si>
  <si>
    <t xml:space="preserve">Υποστήριξη λειτουργίας των Επιτελικών Δομών ΕΣΠΑ των αρμόδιων Υπουργείων πολιτικής για το Περιβάλλον</t>
  </si>
  <si>
    <t xml:space="preserve">16.36.1</t>
  </si>
  <si>
    <t xml:space="preserve">16.36.2</t>
  </si>
  <si>
    <t xml:space="preserve">16.36.2.Μ</t>
  </si>
  <si>
    <t xml:space="preserve">Υποστήριξη φορέων για ωρίμανση και αποτελεσματική υλοποίηση πράξεων της Διαχειριστικής Αρχής του ΕΠ-ΥΜΕΠΕΡΑΑ</t>
  </si>
  <si>
    <t xml:space="preserve">16.36.2.Π</t>
  </si>
  <si>
    <t xml:space="preserve">Υποστήριξη φορέων για ωρίμανση και αποτελεσματική υλοποίηση πράξεων της ΕΥΔ/ΠΕΚΑ ως ΕΦΔ του ΕΠ-ΥΜΕΠΕΡΑΑ</t>
  </si>
  <si>
    <t xml:space="preserve">16.36.3</t>
  </si>
  <si>
    <t xml:space="preserve">16.36.3.2</t>
  </si>
  <si>
    <t xml:space="preserve">Δράση 16.36.3.2: Πληροφόρηση και επικοινωνία των ΕΦΔ και Φορέων Υλοποίησης</t>
  </si>
  <si>
    <t xml:space="preserve">16.36.3.2.Μ</t>
  </si>
  <si>
    <t xml:space="preserve">Πληροφόρηση και επικοινωνία των ΕΥΔ/ΠΕΠ ως ΕΦΔ του ΕΠ-ΥΜΕΠΕΡΑΑ</t>
  </si>
  <si>
    <t xml:space="preserve">16.36.3.2.Π</t>
  </si>
  <si>
    <t xml:space="preserve">Πληροφόρηση και επικοινωνία των Φορέων Υλοποίησης έργων αρμοδιότητας της ΕΥΔ/ΠΕΚΑ ως ΕΦΔ του ΕΠ-ΥΜΕΠΕΡΑΑ</t>
  </si>
  <si>
    <t xml:space="preserve">16.36.4</t>
  </si>
  <si>
    <t xml:space="preserve">Υποστήριξη Λειτουργίας των Επιτελικών Δομών ΕΣΠΑ των Αρμόδιων Υπουργείων</t>
  </si>
  <si>
    <t xml:space="preserve">16.37.1</t>
  </si>
  <si>
    <t xml:space="preserve">Ενίσχυση της Διαχειριστικής Επάρκειας των δικαιούχων</t>
  </si>
  <si>
    <t xml:space="preserve">16.37.1.Μ</t>
  </si>
  <si>
    <t xml:space="preserve">Ενίσχυση της Διαχειριστικής Επάρκειας των δικαιούχων έργων της Διαχειριστικής Αρχής του ΕΠ-ΥΜΕΠΕΡΑΑ</t>
  </si>
  <si>
    <t xml:space="preserve">16.37.1.Π</t>
  </si>
  <si>
    <t xml:space="preserve">Ενίσχυση της Διαχειριστικής Επάρκειας των δικαιούχων έργων της ΕΥΔ/ΠΕΚΑ ως ΕΦΔ του ΕΠ-ΥΜΕΠΕΡΑΑ</t>
  </si>
  <si>
    <t xml:space="preserve">17</t>
  </si>
  <si>
    <t xml:space="preserve">Household waste management, (including minimisation, sorting, recycling measures</t>
  </si>
  <si>
    <t xml:space="preserve">18</t>
  </si>
  <si>
    <t xml:space="preserve">Household waste management, (including mechanical biological treatment, thermal treatment, incineration and landfill measures</t>
  </si>
  <si>
    <t xml:space="preserve">1.8.7.1.01</t>
  </si>
  <si>
    <t xml:space="preserve">Ολοκλήρωση Συστήματος Διάγνωσης των Αναγκών της Αγοράς Εργασίας</t>
  </si>
  <si>
    <t xml:space="preserve">1.8.7.2.01</t>
  </si>
  <si>
    <t xml:space="preserve">Δράσεις θεσμικής και επιχειρησιακής ενδυνάμωσης των κοινωνικών εταίρων</t>
  </si>
  <si>
    <t xml:space="preserve">1.8.7.2.02</t>
  </si>
  <si>
    <t xml:space="preserve">Ενδυνάμωση του Εθνικού Αναπηρικού Κινήματος</t>
  </si>
  <si>
    <t xml:space="preserve">2a-3.2-B</t>
  </si>
  <si>
    <t xml:space="preserve">Ενίσχυση των υποδομών νέφους</t>
  </si>
  <si>
    <t xml:space="preserve">2a-3.2-Α</t>
  </si>
  <si>
    <t xml:space="preserve">Γεφύρωση ψηφιακού χάσματος &amp; ανάπτυξη ευρυζωνικών υποδομών νέας γενιάς (NGA)</t>
  </si>
  <si>
    <t xml:space="preserve">2.b.1</t>
  </si>
  <si>
    <t xml:space="preserve">Ψηφιακή Αναβάθμιση ΜΜΕ</t>
  </si>
  <si>
    <t xml:space="preserve">2b.1</t>
  </si>
  <si>
    <t xml:space="preserve">Ενίσχυση πολύ μικρών, μικρών και μεσαίων επιχειρήσεων της Περιφέρειας Βορείου Αιγαίου για τον εκσυγχρονισμό τους μέσω της χρήσης Τεχνολογιών Πληροφορικής και Επικοινωνίας (ΤΠΕ), συστημάτων αυτοματισμού καιθώς και επενδύσεων ηλεκτρονικού εμπορίου (π. ηλεκτρονικό επιχειρείν ή/και digital marketing)</t>
  </si>
  <si>
    <t xml:space="preserve">2b-1.2-A</t>
  </si>
  <si>
    <t xml:space="preserve">Εστίαση σε γρήγορα αναπτυσσόμενες περιοχές ΤΠΕ, υποστηριζόμενες από τεχνολογική ανάπτυξη</t>
  </si>
  <si>
    <t xml:space="preserve">2b-1.2-B</t>
  </si>
  <si>
    <t xml:space="preserve">Ανάπτυξη &amp; προσαρμογή ολοκληρωμένων λύσεων λογισμικού και ψηφιακού περιεχομένου</t>
  </si>
  <si>
    <t xml:space="preserve">2b-1.2-C</t>
  </si>
  <si>
    <t xml:space="preserve">Ανάπτυξη ψηφιακής επιχειρηματικότητας που αξιοποιούν ανοιχτά δεδομένα και big data (π.χ. Δημοσίου)</t>
  </si>
  <si>
    <t xml:space="preserve">2b-1.2-D</t>
  </si>
  <si>
    <t xml:space="preserve">Ανάπτυξη υποδομών και ψηφιακών υπηρεσιών καταγραφής και διαχείρισης ακίνητης περιουσίας</t>
  </si>
  <si>
    <t xml:space="preserve">2b-1.2-E</t>
  </si>
  <si>
    <t xml:space="preserve">Βελτίωση της εξωστρέφειας και υποστήριξη της επιχειρηματικότητας μέσω αναβάθμισης των πληροφοριακών υποδομών της Δημόσιας Διοίκησης</t>
  </si>
  <si>
    <t xml:space="preserve">2.b.2.3</t>
  </si>
  <si>
    <t xml:space="preserve">Ενίσχυση πολύ μικρών και μικρών επιχειρήσεων της Περιφέρειας Πελοποννήσου για τον εκσυγχρονισμό τους μέσω της χρήσης Τεχνολογιών Πληροφορικής και Επικοινωνίας (ΤΠΕ) καθώς και συστημάτων αυτοματισμού</t>
  </si>
  <si>
    <t xml:space="preserve">2.c.ch.1</t>
  </si>
  <si>
    <t xml:space="preserve">Ηλεκτρονικές υπηρεσίες στους τομείς πολιτισμού - τουρισμού (ΣΒΑΑ Χανίων)</t>
  </si>
  <si>
    <t xml:space="preserve">2.c.he.1</t>
  </si>
  <si>
    <t xml:space="preserve">Έξυπνες εφαρμογές ηλεκτρονικού πολιτισμού, ηλεκτρονικού τουρισμού και ενίσχυσης ταυτότητας προορισμού (ΣΒΑΑ Ηρακλείου)</t>
  </si>
  <si>
    <t xml:space="preserve">2.c.la.1</t>
  </si>
  <si>
    <t xml:space="preserve">Έξυπνες Εφαρμογές ηλεκτρονικού τουρισμού – πολιτισμού - ΟΧΕ ΛΑΣΙΘΙΟΥ</t>
  </si>
  <si>
    <t xml:space="preserve">2.c.re.1</t>
  </si>
  <si>
    <t xml:space="preserve">Προβολή του πολιτιστικού αποθέματος με εφαρμογές ΤΠΕ - ΟΧΕ ΡΕΘΥΜΝΟΥ</t>
  </si>
  <si>
    <t xml:space="preserve">2.c.un.1</t>
  </si>
  <si>
    <t xml:space="preserve">Ψηφιακή αποτύπωση στοιχείων φυσικού και πολιτιστικού ενδιαφέροντος ΟΧΕ UNESCO</t>
  </si>
  <si>
    <t xml:space="preserve">2.c.1</t>
  </si>
  <si>
    <t xml:space="preserve">Ενίσχυση εφαρμογών στον τομέα του ηλεκτρονικού πολιτισμού και τουρισμού (τομέων της RIS3Crete)</t>
  </si>
  <si>
    <t xml:space="preserve">2c.1.1</t>
  </si>
  <si>
    <t xml:space="preserve">Ενίσχυση των δημόσιων υπηρεσιών και οργανισμών της Περιφέρειας για δημιουργία και λειτουργία υποδομής παροχής υψηλού επιπέδου υπηρεσιών προς τους πολίτες και τις επιχειρήσεις στους βασικούς κοινωνικούς και οικονομικούς τομείς</t>
  </si>
  <si>
    <t xml:space="preserve">2.c.1.6</t>
  </si>
  <si>
    <t xml:space="preserve">Ψηφιακή Ανάδειξη της Σαλαμίνας μέσω παρουσίασης της ιστορίας και του πολιτιστικού της αποθέματος, με χρήση σύγχρονων οπτικοακουστικών συστημάτων</t>
  </si>
  <si>
    <t xml:space="preserve">2c.1.7</t>
  </si>
  <si>
    <t xml:space="preserve">Ψηφιακός Εκσυγχρονισμός των Ιατρικών και Οδοντιατρικών Συλλόγων (Ν.Π.Δ.Δ.) της Περιφέρειας Αττικής</t>
  </si>
  <si>
    <t xml:space="preserve">2.c.2.1</t>
  </si>
  <si>
    <t xml:space="preserve">Ανάπτυξη / αναβάθμιση και χρήση ηλεκτρονικών υπηρεσιών και υποδομών.</t>
  </si>
  <si>
    <t xml:space="preserve">2c.2.1</t>
  </si>
  <si>
    <t xml:space="preserve">Ενίσχυση των φορέων του τομέα της υγείας στη Περιφέρεια για ανάπτυξη υποδομών και υπηρεσιών ηλεκτρονικής υγείας, κυρίως στις απομακρυσμένες εσωτερικές ζώνες των μεγάλων νησιών και στο σύνολο των μικρών νησιών της Περιφέρειας</t>
  </si>
  <si>
    <t xml:space="preserve">2c.3.1_ΟΧΕ</t>
  </si>
  <si>
    <t xml:space="preserve">Εφαρμογή των Νέων Τεχνολογιών στην καταγραφή και την ανάδειξη της Πολιτιστικής Κληρονομιάς για ανάπτυξη υποδομών και υπηρεσιών ηλεκτρονικής προβολής των πολιτιστικών πόρων της Περιφέρειας (ΟΧΕ)</t>
  </si>
  <si>
    <t xml:space="preserve">2c.3.2</t>
  </si>
  <si>
    <t xml:space="preserve">Ενίσχυση των φορέων πολιτισμού της Περιφέρειας, για ανάπτυξη υποδομών και υπηρεσιών ηλεκτρονικής προβολής των πολιτιστικών πόρων της</t>
  </si>
  <si>
    <t xml:space="preserve">2.β.1.1</t>
  </si>
  <si>
    <t xml:space="preserve">Ενίσχυση των επιχειρήσεων ΤΠΕ της Δυτικής Ελλάδας</t>
  </si>
  <si>
    <t xml:space="preserve">2β1.1</t>
  </si>
  <si>
    <t xml:space="preserve">Ενίσχυση πολύ μικρών και μικρών επιχειρήσεων στην Περιφέρεια Στερεάς Ελλάδας για την αναβάθμισή τους μέσω της χρήσης Τεχνολογιών Πληροφορικής και Επικοινωνίας (ΤΠΕ) καθώς και συστημάτων αυτοματισμού</t>
  </si>
  <si>
    <t xml:space="preserve">2β.2</t>
  </si>
  <si>
    <t xml:space="preserve">Κουπόνια τεχνολογίας ΤΠΕ για πολύ μικρές, μικρές και μικρομεσαίες επιχειρήσεις</t>
  </si>
  <si>
    <t xml:space="preserve">2.γ.1.</t>
  </si>
  <si>
    <t xml:space="preserve">Ενίσχυση των φορέων πολιτισμού και της τοπικής αυτοδιοίκησης για την ανάπτυξη υποδομών και υπηρεσιών ηλεκτρονικής προβολής των πολιτιστικών πόρων της Περιφέρειας</t>
  </si>
  <si>
    <t xml:space="preserve">2γ.1</t>
  </si>
  <si>
    <t xml:space="preserve">Ανάπτυξη / αναβάθμιση παρεχόμενων υπηρεσιών ΤΠΕ από Δημόσι-ους Φορεί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2.γ.1.1</t>
  </si>
  <si>
    <t xml:space="preserve">Ανάπτυξη ηλεκτρονικών υποδομών και υπηρεσιών</t>
  </si>
  <si>
    <t xml:space="preserve">Ανάπτυξη ψηφιακών εφαρμογών στον τομέα του πολιτισμού για τον εμπλουτισμό του τουρισμού της εμπειρίας</t>
  </si>
  <si>
    <t xml:space="preserve">2γ1.1</t>
  </si>
  <si>
    <t xml:space="preserve">Προώθηση και Προβολή Σημείων Ενδιαφέροντος της Πολιτιστικής, Περιβαλλοντικής, Τουριστικής Διαδρομής  Περιφέρειας Στερεάς Ελλάδας, με εφαρμογές ΤΠΕ</t>
  </si>
  <si>
    <t xml:space="preserve">2.γ.1.1.α</t>
  </si>
  <si>
    <t xml:space="preserve">Ανάπτυξη ηλεκτρονικών υποδομών και υπηρεσιών στα πλαίσια στρατηγικών ΒΑΑ</t>
  </si>
  <si>
    <t xml:space="preserve">2.γ.1.1.β</t>
  </si>
  <si>
    <t xml:space="preserve">Ανάπτυξη ηλεκτρονικών υποδομών και υπηρεσιών στα πλαίσια στρατηγικών ΟΧΕ</t>
  </si>
  <si>
    <t xml:space="preserve">2.γ.1.2</t>
  </si>
  <si>
    <t xml:space="preserve">Ανάπτυξη ψηφιακών πολιτιστικών υποδομών</t>
  </si>
  <si>
    <t xml:space="preserve">Ανάπτυξη και εφαρμογή μεθόδων τηλεϊατρικής</t>
  </si>
  <si>
    <t xml:space="preserve">2γ.1.2</t>
  </si>
  <si>
    <t xml:space="preserve">Ψηφιακές εφαρμογές στην παροχή υπηρεσιών δημόσιου χαρακτήρα στην Π.Ι.Ν</t>
  </si>
  <si>
    <t xml:space="preserve">2γ1.2</t>
  </si>
  <si>
    <t xml:space="preserve">Ανάπτυξη και λειτουργία Παρατηρητηρίου Υγείας &amp; Περιβάλλοντος της ΟΧΕ/ΛΑΠ Ασωπού</t>
  </si>
  <si>
    <t xml:space="preserve">2γ.1.3.1.1</t>
  </si>
  <si>
    <t xml:space="preserve">Δημιουργία και λειτουργία υποδομής παροχής υψηλού επιπέδου Δημόσιων ψηφιακών υπηρεσιών προς τους πολίτες, τις επιχειρήσεις και τους κοινωνικούς φορείς στην Περιφέρεια Θεσσαλίας</t>
  </si>
  <si>
    <t xml:space="preserve">2γ.2</t>
  </si>
  <si>
    <t xml:space="preserve">Ανάπτυξη / αναβάθμιση παρεχόμενων υπηρεσιών ΤΠΕ από Δημόσιους Φορείς</t>
  </si>
  <si>
    <t xml:space="preserve">2γ.3</t>
  </si>
  <si>
    <t xml:space="preserve">Ανάπτυξη / αναβάθμιση παρεχόμενων υπηρεσιών ΤΠΕ από Δημόσιους Φορείς στην περιοχή παρέμβασης της Στρατηγικής Βιώσιμης Αστικής Ανάπτυξης της Μητροπολιτικής Ενότητας Θεσσαλονίκης</t>
  </si>
  <si>
    <t xml:space="preserve">2γ.3.1</t>
  </si>
  <si>
    <t xml:space="preserve">21</t>
  </si>
  <si>
    <t xml:space="preserve">Water management and drinking water conservation (including river basin management, water supply, specific climate change adaptation measures, district and consumer metering, charging systems and leak reduction)</t>
  </si>
  <si>
    <t xml:space="preserve">2.1.1</t>
  </si>
  <si>
    <t xml:space="preserve">Αναβαθμίσεις στο σιδηροδρομικό άξονα ΠΑΘΕ/Π στην Περιφέρεια Αττικής</t>
  </si>
  <si>
    <t xml:space="preserve">2.1.2</t>
  </si>
  <si>
    <t xml:space="preserve">2.1.2 Ολοκλήρωση/Κατασκευή τμημάτων του σιδηροδρομικού άξονα ΠΑΘΕ/Π</t>
  </si>
  <si>
    <t xml:space="preserve">22</t>
  </si>
  <si>
    <t xml:space="preserve">Waste water treatment</t>
  </si>
  <si>
    <t xml:space="preserve">2.2.ΑΣΔΑ.1</t>
  </si>
  <si>
    <t xml:space="preserve">Πιλοτικές Εφαρμογές έξυπνης πόλης (Smart City) στο Δήμο Αιγάλεω με έμφαση στην τοποθέτηση της περιοχής ως «νέου» προορισμού αναψυχής και πολιτισμού με αξιοποίηση βιωματικών εμπειριών Πολιτών και Επισκεπτών</t>
  </si>
  <si>
    <t xml:space="preserve">2.2.ΕΑΤΑ.1</t>
  </si>
  <si>
    <t xml:space="preserve">Ψηφιακός Μετασχηματισμός επιχειρήσεων με έδρα στο Δήμο Αθηναίων που αφορά στο σχέδιο πρόσκλησης με τίτλο: «Ψηφιακός Μετασχηματισμός επιχειρήσεων με έδρα στο Δήμο Αθηναίων»</t>
  </si>
  <si>
    <t xml:space="preserve">2.2.1.ΣυΔΝΑ</t>
  </si>
  <si>
    <t xml:space="preserve">Ανοικτές και οριζόντιες ψηφιακές υπηρεσίες και εφαρμογές ΤΠΕ για τις επιχειρήσεις</t>
  </si>
  <si>
    <t xml:space="preserve">2.2.1.1</t>
  </si>
  <si>
    <t xml:space="preserve">Ηλεκτρονικό επιχειρείν (e – business)</t>
  </si>
  <si>
    <t xml:space="preserve">2.2.1.2</t>
  </si>
  <si>
    <t xml:space="preserve">Ηλεκτρονικό επιχειρείν (e – business) ΙΙ</t>
  </si>
  <si>
    <t xml:space="preserve">2.3.ΑΣΔΑ.1</t>
  </si>
  <si>
    <t xml:space="preserve">«Διαδημοτική Διαδραστική Πύλη Έξυπνων Λειτουργιών και Υπηρεσιών προς Πολίτες. Κοινωνικά Δίκτυα και Κοινωνικούς Φορείς – Πιλοτικές Δράσεις για την Ενιαία και Συνολική Έξυπνη Διαχείριση των Αστικών Πόρων και Δυναμικών Πληροφοριών και Υπηρεσιών Καθημερινότητας στη Δυτική Αθήνα»</t>
  </si>
  <si>
    <t xml:space="preserve">Διαδημοτική Διαδραστική Πύλη Έξυπνων Λειτουργιών και Υπηρεσιών προς Πολίτες. Κοινωνικά Δίκτυα και Κοινωνικούς Φορείς – Πιλοτικές Δράσεις για την Ενιαία και Συνολική Έξυπνη Διαχείριση των Αστικών Πόρων και Δυναμικών Πληροφοριών και Υπηρεσιών Καθημερινότητας στη Δυτική Αθήνα</t>
  </si>
  <si>
    <t xml:space="preserve">2.3.ΕΑΤΑ.1</t>
  </si>
  <si>
    <t xml:space="preserve">Διάδοση και αξιοποίηση διαδικτυακών εργαλείων για την προώθηση του προορισμού στο πλαίσιο της Έξυπνης Πόλης</t>
  </si>
  <si>
    <t xml:space="preserve">2.3.ΕΦΔΠ</t>
  </si>
  <si>
    <t xml:space="preserve">Ανάπτυξη «ευφυών» υπηρεσιών που αναβαθμίζουν την ποιότητα ζωής Πολιτών και Επισκεπτών της Πόλης του Πειραιά και ενισχύουν τις Ηλεκτρονικές Υπηρεσίες, την Ηλεκτρονική Δημοκρατία, τη Λογοδοσία και υποστηρίζουν τις Εταιρικές Σχέσεις και τον «Μηχανισμό Διακυβέρνησης» της ΟΧΕ</t>
  </si>
  <si>
    <t xml:space="preserve">2.3.1.ΣυΔΝΑ</t>
  </si>
  <si>
    <t xml:space="preserve">Έξυπνες εφαρμογές ηλεκτρονικού πολιτισμού, ηλεκτρονικού τουρισμού και ενίσχυσης βιώσιμης κινητικότητας</t>
  </si>
  <si>
    <t xml:space="preserve">2.3.1.1</t>
  </si>
  <si>
    <t xml:space="preserve">Ανάπτυξη και χρήση ψηφιακών συστημάτων, προϊόντων και υπηρεσιών από τους Ο.Τ.Α.</t>
  </si>
  <si>
    <t xml:space="preserve">ΕΦΑΡΜΟΓΕΣ ΤΠΕ ΣΤΟΥΣ ΤΟΜΕΙΣ ΤΩΝ ΜΕΤΑΦΟΡΩΝ ΤΗΣ ΠΕΡΙΦΕΡΕΙΑΣ ΑΤΤΙΚΗΣ</t>
  </si>
  <si>
    <t xml:space="preserve">2.3.1.2</t>
  </si>
  <si>
    <t xml:space="preserve">Ψηφιακές Υπηρεσίες στα Μνημεία</t>
  </si>
  <si>
    <t xml:space="preserve">2.3.1.3</t>
  </si>
  <si>
    <t xml:space="preserve">Ανάπτυξη Έξυπνης Πλατφόρμας Τοπικής Αυτοδιοίκησης (smart cities)</t>
  </si>
  <si>
    <t xml:space="preserve">Εφαρμογές ΤΠΕ στους τομείς Μεταφορών της Περιφέρειας Αττικής- Εγκατάσταση Δικτύου WI-FI στις αστικές μεταφορές της Περιφέρειας Αττικής</t>
  </si>
  <si>
    <t xml:space="preserve">2.3.1.4</t>
  </si>
  <si>
    <t xml:space="preserve">Δράσεις ψηφιακής εκπαίδευσης και ψηφιακού εγγραμματισμού στην Περιφέρεια Αττικής</t>
  </si>
  <si>
    <t xml:space="preserve">2.3.1.5</t>
  </si>
  <si>
    <t xml:space="preserve">Ανάπτυξη έξυπνων εφαρμογών smart cities στο Δήμο Μάνδρας Ειδυλλίας</t>
  </si>
  <si>
    <t xml:space="preserve">2.3.1.8</t>
  </si>
  <si>
    <t xml:space="preserve">Αναβάθμιση του εθνικού κόμβου υπολογισμού υψηλών επιδόσεων ARIS (hpc.grnet.gr) Α΄ φάση</t>
  </si>
  <si>
    <t xml:space="preserve">2.3.2.ΣυΔΝΑ</t>
  </si>
  <si>
    <t xml:space="preserve">Ανάπτυξη συστήματος παρακολούθησης περιβαλλοντικών παραμέτρων</t>
  </si>
  <si>
    <t xml:space="preserve">2.3.2.1</t>
  </si>
  <si>
    <t xml:space="preserve">Ψηφιοποίηση αρχαιολογικού υλικού, υλοποίηση ψηφιακών πολυμεσικών εφαρμογών, δημιουργία νέου διαδικτυακού τόπου του Μουσείου Ακρόπολης</t>
  </si>
  <si>
    <t xml:space="preserve">2.3.3.1</t>
  </si>
  <si>
    <t xml:space="preserve">Επέκταση του Εθνικού Δικτύου Τηλεϊατρικής (ΕΔιΤ) – Τμήμα 2ης ΥΠΕ σε Νησιά της Περιφέρειας Αττικής για την παροχή υπηρεσιών υγείας και ανάπτυξης συνθηκών ισότιμης πρόσβασης σε υπηρεσίες υγείας</t>
  </si>
  <si>
    <t xml:space="preserve">2.8.1.1.01</t>
  </si>
  <si>
    <t xml:space="preserve">Προώθηση απασχόλησης μέσω προγραμμάτων κοινωφελούς χαρακτήρα 2014-2015</t>
  </si>
  <si>
    <t xml:space="preserve">2.8.1.1.04</t>
  </si>
  <si>
    <t xml:space="preserve">Προώθηση απασχόλησης μέσω προγραμμάτων κοινωφελούς χαρακτήρα (Θύλακες ανεργίας)</t>
  </si>
  <si>
    <t xml:space="preserve">2.8.1.1.05</t>
  </si>
  <si>
    <t xml:space="preserve">Προώθηση της απασχόλησης μέσω προγραμμάτων κοινωφελούς χαρακτήρα σε Δήμους και σε υπηρεσίες α΄ υποδοχής, Ασύλου και Διαχείρισης Προσφυγικών Ροών</t>
  </si>
  <si>
    <t xml:space="preserve">2.8.1.2.02</t>
  </si>
  <si>
    <t xml:space="preserve">Κατάρτιση και πιστοποίηση ανέργων σε κλάδους αιχμής</t>
  </si>
  <si>
    <t xml:space="preserve">2.8.1.2.06</t>
  </si>
  <si>
    <t xml:space="preserve">ΟΛΟΚΛΗΡΩΜΕΝΗ ΠΑΡΕΜΒΑΣΗ ΑΝΑΠΤΥΞΗΣ ΤΟΥ ΑΝΘΡΩΠΙΝΟΥ ΔΥΝΑΜΙΚΟΥ &amp; ΚΑΤΑΠΟΛΕΜΗΣΗΣ ΤΗΣ ΑΝΕΡΓΙΑΣ ΣΤΟΝ ΚΛΑΔΟ ΤΩΝ ΥΠΟΔΟΜΩΝ  ΚΑΙ ΤΩΝ ΜΕΤΑΦΟΡΩΝ</t>
  </si>
  <si>
    <t xml:space="preserve">2.8.1.2.07</t>
  </si>
  <si>
    <t xml:space="preserve">ΟΛΟΚΛΗΡΩΜΕΝΗ ΠΑΡΕΜΒΑΣΗ ΑΝΑΠΤΥΞΗΣ ΤΟΥ ΑΝΘΡΩΠΙΝΟΥ ΔΥΝΑΜΙΚΟΥ &amp; ΚΑΤΑΠΟΛΕΜΗΣΗΣ ΤΗΣ ΑΝΕΡΓΙΑΣ ΣΤΟΝ ΚΛΑΔΟ ΤΗΣ ΕΦΟΔΙΑΣΤΙΚΗΣ ΑΛΥΣΙΔΑΣ (LOGISTICS) ΚΑΙ ΤΟΥ ΕΞΑΓΩΓΙΚΟΥ ΕΜΠΟΡΙΟΥ</t>
  </si>
  <si>
    <t xml:space="preserve">2.8.4.1.01</t>
  </si>
  <si>
    <t xml:space="preserve">Εναρμόνιση Οικογενειακής &amp; Επαγγελματικής Ζωής 2014-2015</t>
  </si>
  <si>
    <t xml:space="preserve">2.8.4.1.02</t>
  </si>
  <si>
    <t xml:space="preserve">Εναρμόνιση Οικογενειακής &amp; Επαγγελματικής Ζωής 2015-2016</t>
  </si>
  <si>
    <t xml:space="preserve">3a.OXE.1</t>
  </si>
  <si>
    <t xml:space="preserve">Ενίσχυση της ίδρυσης/εκσυγχρονισμού ΜΜΕ επιχειρήσεων στον τομέα του τουρισμού εντός της περιοχής παρέμβασης της ΟΧΕ Μάνης</t>
  </si>
  <si>
    <t xml:space="preserve">3.a.ΒΑΑ.1</t>
  </si>
  <si>
    <t xml:space="preserve">Ενίσχυση της ίδρυσης/εκσυγχρονισμού μικρών και πολύ μικρών επιχειρήσεων στους τομείς του τουρισμού, της αγροδιατροφής και της προσαρμογής στην κλιματική αλλαγή εντός της ΒΑΑ Καλαμάτας</t>
  </si>
  <si>
    <t xml:space="preserve">3.a.ΕΑΤΑ.1</t>
  </si>
  <si>
    <t xml:space="preserve">Καινοτόμες Πρωτοβουλίες / Δίκτυο προώθησης και στήριξης επιχειρηματικών δραστηριοτήτων και πρωτοβουλιών “Athens Business Toolkit” Βελτίωση του Επιχειρηματικού Περιβάλλοντος</t>
  </si>
  <si>
    <t xml:space="preserve">3.a.1</t>
  </si>
  <si>
    <t xml:space="preserve">Ενίσχυση καινοτόμων επιχειρήσεων</t>
  </si>
  <si>
    <t xml:space="preserve">3a.1</t>
  </si>
  <si>
    <t xml:space="preserve">Ενίσχυση υφιστάμενων και νέων επιχειρήσεων για την αξιοποίηση πατεντών, καινοτομιών και νέων παραγωγικών / επιχειρηματικών  ιδεών για την βελτίωση της παραγωγικής τους δραστηριότητας ή/και την ανάπτυξη νέων προιόντων</t>
  </si>
  <si>
    <t xml:space="preserve">3a-1.3-A</t>
  </si>
  <si>
    <t xml:space="preserve">Ανάπτυξη νέων επιχειρηματικών ιδεών, διερεύνηση δυνατοτήτων αξιοποίησης τους και εφαρμογή τους μέσω νέων προϊόντων και υπηρεσιών</t>
  </si>
  <si>
    <t xml:space="preserve">3a-1.3-B</t>
  </si>
  <si>
    <t xml:space="preserve">Υποδομές εκκόλαψης νέων επιχειρηματικών δραστηριοτήτων έντασης γνώσης και θερμοκοιτίδες</t>
  </si>
  <si>
    <t xml:space="preserve">3a-1.3-C</t>
  </si>
  <si>
    <t xml:space="preserve">Xρηματοδοτική ενίσχυση των επιχειρηματικών επενδύσεων</t>
  </si>
  <si>
    <t xml:space="preserve">3a-1.3-D</t>
  </si>
  <si>
    <t xml:space="preserve">Ανάπτυξη δικτυώσεων και συνεργατικών σχημάτων επιχειρήσεων για τη δημιουργία εγχώριων αλυσίδων αξίας</t>
  </si>
  <si>
    <t xml:space="preserve">3a-1.3-E</t>
  </si>
  <si>
    <t xml:space="preserve">Μελέτες και έρευνες στήριξης της επιχειρηματικότητας</t>
  </si>
  <si>
    <t xml:space="preserve">3.a.2</t>
  </si>
  <si>
    <t xml:space="preserve">Παρατηρητήριο Καινοτόμου Επιχειρηματικότητας</t>
  </si>
  <si>
    <t xml:space="preserve">3a.2</t>
  </si>
  <si>
    <t xml:space="preserve">Ενίσχυση της ίδρυσης μικρών και πολύ μικρών καινοτόμων επιχειρήσεων, με προτεραιότητα στους τομείς της RIS3</t>
  </si>
  <si>
    <t xml:space="preserve">3.a.2.2</t>
  </si>
  <si>
    <t xml:space="preserve">Ενίσχυση της ίδρυσης / εκσυγχρονισμού ΜΜΕ επιχειρήσεων στην Περιφέρεια Πελοποννήσου με έμφαση στην καινοτομία και την ανάπτυξη νέων προϊόντων και υπηρεσιών</t>
  </si>
  <si>
    <t xml:space="preserve">3.a.2.3</t>
  </si>
  <si>
    <t xml:space="preserve">Ενίσχυση επιχειρήσεων στην Περιφέρεια Πελοποννήσου για την ίδρυση ,αναβάθμιση και τον εκσυγχρονισμό τους (Μεγάλες επενδύσεις)</t>
  </si>
  <si>
    <t xml:space="preserve">3.a.3.1</t>
  </si>
  <si>
    <t xml:space="preserve">Δημιουργία Θερμοκοιτίδων Νέων Επιχειρήσεων στην Περιφέρεια Πελοποννήσου</t>
  </si>
  <si>
    <t xml:space="preserve">3.a.4</t>
  </si>
  <si>
    <t xml:space="preserve">Ενίσχυση Μικρών και Πολύ Μικρών Επιχειρήσεων που επλήγησαν από την πανδημία Covid-19 στην Περιφέρεια Πελοποννήσου</t>
  </si>
  <si>
    <t xml:space="preserve">3.c.EATA.2</t>
  </si>
  <si>
    <t xml:space="preserve">Υποστήριξη των επιχειρήσεων που δραστηριοποιούνται στο χώρο του πολιτισμού εντός των ορίων περιοχής παρέμβασης της ΟΧΕ του Δήμου Αθηναίων</t>
  </si>
  <si>
    <t xml:space="preserve">3.c.ΕΑΤΑ.1</t>
  </si>
  <si>
    <t xml:space="preserve">Υποστήριξη των επιχειρήσεων που δραστηριοποιούνται στο χώρο του πολιτισμού που αφορά στο σχέδιο πρόσκλησης με τίτλο: «Υποστήριξη των επιχειρήσεων που δραστηριοποιούνται στο χώρο του πολιτισμού»</t>
  </si>
  <si>
    <t xml:space="preserve">3.c.ΕΑΤΑ.3</t>
  </si>
  <si>
    <t xml:space="preserve">Athens Business Green Toolkit: Αναβάθμιση των επιχειρήσεων στο Ιστορικό Κέντρο της Αθήνας με όρους πράσινης λειτουργίας για τη βελτίωση της εικόνας τους</t>
  </si>
  <si>
    <t xml:space="preserve">3.c.1</t>
  </si>
  <si>
    <t xml:space="preserve">Ταμείο Επιχειρηματικότητας ΙΙ στην Κρήτη</t>
  </si>
  <si>
    <t xml:space="preserve">3c.1.1</t>
  </si>
  <si>
    <t xml:space="preserve">Ενίσχυση της Ίδρυσης και Λειτουργίας Νέων Τουριστικών Μικρομεσαίων Επιχειρήσεων</t>
  </si>
  <si>
    <t xml:space="preserve">3c-1.4-A</t>
  </si>
  <si>
    <t xml:space="preserve">Αναβάθμιση Επιχειρήσεων</t>
  </si>
  <si>
    <t xml:space="preserve">3c-1.4-C</t>
  </si>
  <si>
    <t xml:space="preserve">Απλοποίηση/ αυτοματοποίηση λειτουργικών δραστηριοτήτων μέσω της εισαγωγής ή/και αύξηση της χρήσης ΤΠΕ στις ΜΜΕ</t>
  </si>
  <si>
    <t xml:space="preserve">3c-1.4-D</t>
  </si>
  <si>
    <t xml:space="preserve">Πιστοποίηση λειτουργιών και προϊόντων των επιχειρήσεων</t>
  </si>
  <si>
    <t xml:space="preserve">3c-1.4-E</t>
  </si>
  <si>
    <t xml:space="preserve">Υποστήριξη δράσεων απόκτησης τεχνογνωσίας για νέα προϊόντα και υπηρεσίες</t>
  </si>
  <si>
    <t xml:space="preserve">3c-1.4-F</t>
  </si>
  <si>
    <t xml:space="preserve">Αναβάθμιση υποδομών για την εγκατάσταση και λειτουργία σύγχρονων επιχειρηματικών δραστηριοτήτων</t>
  </si>
  <si>
    <t xml:space="preserve">3c-1.4-G</t>
  </si>
  <si>
    <t xml:space="preserve">Ανάπτυξη εργαστηριακών υποδομών προτυποποίησης και πιστοποίησης προϊόντων και υπηρεσιών</t>
  </si>
  <si>
    <t xml:space="preserve"> Ανάπτυξη εργαστηριακών υποδομών προτυποποίησης και πιστοποίησης προϊόντων και υπηρεσιών</t>
  </si>
  <si>
    <t xml:space="preserve">3c-1.4-H</t>
  </si>
  <si>
    <t xml:space="preserve">Ίδρυση επιχειρήσεων</t>
  </si>
  <si>
    <t xml:space="preserve">3c-1.4-I</t>
  </si>
  <si>
    <t xml:space="preserve">Επιδότηση Επιτοκίου Επιχειρήσεων</t>
  </si>
  <si>
    <t xml:space="preserve">3c-1.4-J</t>
  </si>
  <si>
    <t xml:space="preserve">Ενίσχυση ΜΜΕ με τη μορφή Επιστρεπτέας Προκαταβολής</t>
  </si>
  <si>
    <t xml:space="preserve">3c-1.4-K</t>
  </si>
  <si>
    <t xml:space="preserve">Περιβαλλοντικές Υποδομές: Ενίσχυση Εγκαταστάσεων Διαχείρισης Αποβλήτων</t>
  </si>
  <si>
    <t xml:space="preserve">3c-1.4-L</t>
  </si>
  <si>
    <t xml:space="preserve">Δράσεις επιδότησης κεφαλαίου κίνησης σε επιχειρήσεις</t>
  </si>
  <si>
    <t xml:space="preserve">3c-1.4-Β</t>
  </si>
  <si>
    <t xml:space="preserve">Ενίσχυση επιχειρηματικότητας με Χρηματοδοτικά Μέσα</t>
  </si>
  <si>
    <t xml:space="preserve">3.c.2</t>
  </si>
  <si>
    <t xml:space="preserve">Ενίσχυση της ίδρυσης και λειτουργίας νέων τουριστικών επιχειρήσεων</t>
  </si>
  <si>
    <t xml:space="preserve">3c.2</t>
  </si>
  <si>
    <t xml:space="preserve">Ενίσχυση μικρών και πολύ μικρών επιχειρήσεων που επλήγησαν από τον covid-19 στη Περιφέρεια Βορείου Αιγαίου</t>
  </si>
  <si>
    <t xml:space="preserve">3.c.3</t>
  </si>
  <si>
    <t xml:space="preserve">Ενίσχυση της ανταγωνιστικότητας των επιχειρήσεων</t>
  </si>
  <si>
    <t xml:space="preserve">3.c.4</t>
  </si>
  <si>
    <t xml:space="preserve">Ενίσχυση Μικρών και Πολύ Μικρών Επιχειρήσεων που επλήγησαν από την πανδημία Covid-19 στην Περιφέρεια Κρήτης</t>
  </si>
  <si>
    <t xml:space="preserve">3d-1.5-C</t>
  </si>
  <si>
    <t xml:space="preserve">Αναβάθμιση της εικόνας των ελληνικών προϊόντων στο εξωτερικό</t>
  </si>
  <si>
    <t xml:space="preserve">3d-1.5-D</t>
  </si>
  <si>
    <t xml:space="preserve">Συνεργασίες, συμπράξεις ή/και ανάπτυξη δικτύων επιχειρήσεων που είναι ομοειδείς, συμπληρωματικές ή ανήκουν στην ίδια αλυσίδα αξίας</t>
  </si>
  <si>
    <t xml:space="preserve">3d-1.5-Α</t>
  </si>
  <si>
    <t xml:space="preserve">Υποστήριξη επιχειρήσεων για αναζήτηση ευκαιριών σε νέες αγορές του εξωτερικού</t>
  </si>
  <si>
    <t xml:space="preserve">3d-1.5-Β</t>
  </si>
  <si>
    <t xml:space="preserve">Βελτίωση ικανότητας εξυπηρέτησης υφιστάμενων αγορών</t>
  </si>
  <si>
    <t xml:space="preserve">3d.2.2</t>
  </si>
  <si>
    <t xml:space="preserve">Συνεισφορά του ΕΠ Βορείου Αιγαίου στο Ταμείο Επιχειρηματικότητας ΙΙ</t>
  </si>
  <si>
    <t xml:space="preserve">3α.ΤΑΠΤοΚ.1</t>
  </si>
  <si>
    <t xml:space="preserve">Ενίσχυση της ίδρυσης / εκσυγχρονισμού επιχειρήσεων που δραστηριοποιούνται στην παροχή τουριστικών υπηρεσιών ή στην παραγωγή και διάθεση μεταποιητικών προϊόντων</t>
  </si>
  <si>
    <t xml:space="preserve">3.α.1.1</t>
  </si>
  <si>
    <t xml:space="preserve">Ενίσχυση της επιχειρηματικότητας στο Νότιο Αιγαίο μέσω του Ταμείου Επιχειρηματικότητας ΙΙ</t>
  </si>
  <si>
    <t xml:space="preserve">Στήριξη επιχειρήσεων (υφιστάμενων και νέων) &amp; ειδικών μορφών επιχειρηματικότητας</t>
  </si>
  <si>
    <t xml:space="preserve">3α1.1</t>
  </si>
  <si>
    <t xml:space="preserve">Ίδρυση και λειτουργία Κέντρου Υποστήριξης Επιχειρήσεων (ΚΥΕ)</t>
  </si>
  <si>
    <t xml:space="preserve">3α.1.1α</t>
  </si>
  <si>
    <t xml:space="preserve">Παροχή κινήτρων για την ανάπτυξη νέων προϊόντων &amp; υπηρεσιών καθώς και τον τεχνολογικό εκσυγχρονισμό / καινοτομία σε τομείς προτεραιότητας</t>
  </si>
  <si>
    <t xml:space="preserve">3α.1.1β</t>
  </si>
  <si>
    <t xml:space="preserve">Παροχή κινήτρων για την ανάπτυξη νέων προϊόντων &amp; υπηρεσιών καθώς και τον τεχνολογικό εκσυγχρονισμό / καινοτομία σε τομείς προτεραιότητας, μέσω του Ταμείου Επιχειρηματικότητας ΙΙ</t>
  </si>
  <si>
    <t xml:space="preserve">3α.1.1γ</t>
  </si>
  <si>
    <t xml:space="preserve">Παροχή κινήτρων σε νέες τουριστικές ΜΜΕ για την ανάπτυξη νέων προϊόντων &amp; υπηρεσιών  σε τομείς/πεδία προτεραιότητας</t>
  </si>
  <si>
    <t xml:space="preserve">3.α.1.3</t>
  </si>
  <si>
    <t xml:space="preserve">3.α.1.4</t>
  </si>
  <si>
    <t xml:space="preserve">Ενίσχυση μικρών και πολύ μικρών Επιχειρήσεων που επλήγησαν από τον Covid-19 στην Περιφέρεια Νοτίου Αιγαίου</t>
  </si>
  <si>
    <t xml:space="preserve">3α.1.4.1.1</t>
  </si>
  <si>
    <t xml:space="preserve">Ενίσχυση υφιστάμενων επιχειρήσεων για την αξιοποίηση πατεντών ή και καινοτομιών, καθώς  και υποστηρικτικών υπηρεσιών για την βελτίωση της παραγωγικής τους δραστηριότητας ή και για την ανάπτυξη νέων προϊόντων και υπηρεσιών</t>
  </si>
  <si>
    <t xml:space="preserve">3α.1.4.1.3</t>
  </si>
  <si>
    <t xml:space="preserve">3α.1.4.1.4</t>
  </si>
  <si>
    <t xml:space="preserve">Ενίσχυση νέων, νεοσύστατων και υπό σύσταση επιχειρήσεων για την αξιοποίηση πατεντών ή και καινοτομιών, καθώς  και υποστηρικτικών υπηρεσιών για την βελτίωση της παραγωγικής τους δραστηριότητας ή και για την ανάπτυξη νέων προϊόντων και υπηρεσιών</t>
  </si>
  <si>
    <t xml:space="preserve">3α.1.4.1.8</t>
  </si>
  <si>
    <t xml:space="preserve">Ενίσχυση μικρών και πολύ μικρών Επιχειρήσεων που επλήγησαν από τον Covid-19 στη Θεσσαλία</t>
  </si>
  <si>
    <t xml:space="preserve">3α.1.4.1.9</t>
  </si>
  <si>
    <t xml:space="preserve">Ενίσχυση μικρών και πολύ μικρών Επιχειρήσεων που επλήγησαν από τον Covid-19 στη Θεσσαλία - ΑΝΑΣΑ ΙΙ</t>
  </si>
  <si>
    <t xml:space="preserve">3α.1.5</t>
  </si>
  <si>
    <t xml:space="preserve">Ενίσχυση Μικρών και Πολύ Μικρών Επιχειρήσεων που επλήγησαν από την πανδημία Covid-19 στην Περιφέρεια Ιονίων Νήσων</t>
  </si>
  <si>
    <t xml:space="preserve">3α.4.1</t>
  </si>
  <si>
    <t xml:space="preserve">Δημιουργία Θερμοκοιτίδων Νέων Επιχειρήσεων Εντάσεως Έρευνας και Τεχνολογίας (ΝΕΕΤ)</t>
  </si>
  <si>
    <t xml:space="preserve">3α.4.2</t>
  </si>
  <si>
    <t xml:space="preserve">Ενίσχυση για την ίδρυση επιχειρήσεων, κατά προτεραιότητα σε τομείς της Περιφερειακής Στρατηγικής Έξυπνης Εξειδίκευσης</t>
  </si>
  <si>
    <t xml:space="preserve">3.α.5.1</t>
  </si>
  <si>
    <t xml:space="preserve">Γενική Επιχειρηματικότητα ( Αναπτυξιακός Νόμος 4399/2016 )</t>
  </si>
  <si>
    <t xml:space="preserve">3.α.5.2</t>
  </si>
  <si>
    <t xml:space="preserve">Νέες Ανεξάρτητες ΜΜΕ  ( Αναπτυξιακός Νόμος 4399/2016 )</t>
  </si>
  <si>
    <t xml:space="preserve">3γ.1</t>
  </si>
  <si>
    <t xml:space="preserve">Ανάπτυξη ικανοτήτων των ΜΜΕ για την παραγωγή προηγμένων προϊόντων και υπηρεσιών</t>
  </si>
  <si>
    <t xml:space="preserve">3γ.1.1</t>
  </si>
  <si>
    <t xml:space="preserve">Δημιουργία αποκεντρωμένης δομής για προώθηση της καινοτομίας σε τομείς Περιφερειακής εξειδίκευσης</t>
  </si>
  <si>
    <t xml:space="preserve">3γ1.1</t>
  </si>
  <si>
    <t xml:space="preserve">Ενίσχυση μεσαίων επιχειρήσεων στη Στερεά Ελλάδα για την αναβάθμιση και τον εκσυγχρονισμό τους</t>
  </si>
  <si>
    <t xml:space="preserve">3γ1.2</t>
  </si>
  <si>
    <t xml:space="preserve">3γ1.3</t>
  </si>
  <si>
    <t xml:space="preserve">Δράσεις Κινητοποίησης των Παραγωγικών Δυνάμεων της Πολιτιστικής, Περιβαλλοντικής, Τουριστικής Διαδρομής της Περιφέρειας Στερεάς Ελλάδας</t>
  </si>
  <si>
    <t xml:space="preserve">3γ1.4</t>
  </si>
  <si>
    <t xml:space="preserve">Ενίσχυση Μικρών και Πολύ Μικρών Επιχειρήσεων που επλήγησαν από την πανδημία Covid-19 στην Περιφέρεια Στερεάς Ελλάδας</t>
  </si>
  <si>
    <t xml:space="preserve">3γ.3</t>
  </si>
  <si>
    <t xml:space="preserve">Ενίσχυση μικρών και πολύ μικρών Επιχειρήσεων που επλήγησαν από τον Covid-19 στην Κεντρική Μακεδονία</t>
  </si>
  <si>
    <t xml:space="preserve">3δ.1</t>
  </si>
  <si>
    <t xml:space="preserve">Αύξηση της ανταγωνιστικότητας και βελτίωση της εξωστρέφειας των επιχειρήσεων</t>
  </si>
  <si>
    <t xml:space="preserve">3.δ.1.1</t>
  </si>
  <si>
    <t xml:space="preserve">Ενέργειες διεθνοποίησης και εξαγωγών των επιχειρήσεων</t>
  </si>
  <si>
    <t xml:space="preserve">3δ.2</t>
  </si>
  <si>
    <t xml:space="preserve">Ενίσχυση συνεργατικών σχηματισμών προώθησης Επιχειρηματικότητας, Ανταγωνιστικότητας &amp; Εξωστρέφειας</t>
  </si>
  <si>
    <t xml:space="preserve">3δ.5-6.1</t>
  </si>
  <si>
    <t xml:space="preserve">Ενίσχυση για τον εκσυγχρονισμό - αναβάθμιση υφιστάμενων επιχειρήσεων, κατά προτεραιότητα σε τομείς της Περιφερειακής Στρατηγικής Έξυπνης Εξειδίκευσης</t>
  </si>
  <si>
    <t xml:space="preserve">3δ.5-6.2</t>
  </si>
  <si>
    <t xml:space="preserve">Ενίσχυση επιχειρήσεων για την αντιμετώπιση των συνεπειών της πανδημίας COVID-19 στην Ανατολική Μακεδονία και Θράκη</t>
  </si>
  <si>
    <t xml:space="preserve">30</t>
  </si>
  <si>
    <t xml:space="preserve">Secondary road links to TEN-T road network and nodes (new build)</t>
  </si>
  <si>
    <t xml:space="preserve">30.4.ΤΒ</t>
  </si>
  <si>
    <t xml:space="preserve">Τεχνική Βοήθεια CEF</t>
  </si>
  <si>
    <t xml:space="preserve">3.1.ΑΣΔΑ.1</t>
  </si>
  <si>
    <t xml:space="preserve">Δημιουργία Θεματικών Μικρο-θερμοκοιτίδων Νέων Επιχειρήσεων στη Δυτική Αθήνα στους «τομείς» της Δημιουργικής και Πολιτιστικής Βιομηχανίας και της Ανάπτυξης των Πόλεων ως Ευφυών και Βιώσιμων Οικοσυστημάτων Διαβίωσης, Απασχόλησης, Επιχειρηματικότητας και Αναψυχής</t>
  </si>
  <si>
    <t xml:space="preserve">3.1.1.α.ΕΦΔΠ</t>
  </si>
  <si>
    <t xml:space="preserve">Δίκτυο προώθησης και στήριξης των συλλογικών φορέων επιχειρηματικότητας στο Δήμο Πειραιά</t>
  </si>
  <si>
    <t xml:space="preserve">3.1.1.ΕΦΔΠ</t>
  </si>
  <si>
    <t xml:space="preserve">Υποστήριξη για την ανάπτυξη συνεργατικών σχημάτων επιχειρήσεων στον Πειραιά</t>
  </si>
  <si>
    <t xml:space="preserve">3.1.1.ΣυΔΝΑ</t>
  </si>
  <si>
    <t xml:space="preserve">Φυτώρια επιχειρήσεων</t>
  </si>
  <si>
    <t xml:space="preserve">3.1.1.1</t>
  </si>
  <si>
    <t xml:space="preserve">ΠΡΟΩΘΗΣΗ ΤΗΣ ΕΠΙΧΕΙΡΗΜΑΤΙΚΟΤΗΤΑΣ ΜΕΣΩ ΤΗΣ ΔΗΜΙΟΥΡΓΙΑΣ ΣΥΝΕΡΓΑΤΙΚΩΝ ΣΧΗΜΑΤΙΣΜΩΝ ΚΑΙΝΟΤΟΜΙΑΣ ΣΤΗΝ ΠΕΡΙΦΕΡΕΙΑ ΑΤΤΙΚΗΣ</t>
  </si>
  <si>
    <t xml:space="preserve">3.1.1.1.Α</t>
  </si>
  <si>
    <t xml:space="preserve">Ενίσχυση ίδρυσης ΜΜΕ (start ups) με προσανατολισμό στην ανάπτυξη καινοτόμων προϊόντων και υπηρεσιών</t>
  </si>
  <si>
    <t xml:space="preserve">3.1.1.1.Β</t>
  </si>
  <si>
    <t xml:space="preserve">Ενίσχυση υφιστάμενων ΜΜΕ για την ανάπτυξη καινοτόμων προϊόντων και υπηρεσιών</t>
  </si>
  <si>
    <t xml:space="preserve">3.1.1.2</t>
  </si>
  <si>
    <t xml:space="preserve">ΕΝΙΣΧΥΣΗ ΤΗΣ ΙΔΡΥΣΗΣ ΚΑΙ ΛΕΙΤΟΥΡΓΙΑΣ ΝΕΩΝ ΤΟΥΡΙΣΤΙΚΩΝ ΜΙΚΡΟΜΕΣΑΙΩΝ ΕΠΙΧΕΙΡΗΣΕΩΝ</t>
  </si>
  <si>
    <t xml:space="preserve">Υποστηρικτικοί μηχανισμοί για την προώθηση της καινοτομίας στην τοπική επιχειρηματικότητα</t>
  </si>
  <si>
    <t xml:space="preserve">3.1.2.ΕΦΔΠ</t>
  </si>
  <si>
    <t xml:space="preserve">Δράσεις προώθησης της επιχειρηματικότητας νεοφυών επιχειρήσεω</t>
  </si>
  <si>
    <t xml:space="preserve">31/2020</t>
  </si>
  <si>
    <t xml:space="preserve">Ειδική Δράση: Ενίσχυση Αστυνομικών Υπηρεσιών με Αστυνομικό Προσωπικό (Επιχείρηση ΑΣΠΙΔΑ)</t>
  </si>
  <si>
    <t xml:space="preserve">3.1.3ΚΕ_ΕΦΔΠ</t>
  </si>
  <si>
    <t xml:space="preserve">Ενίσχυση μικρών και πολύ μικρών Επιχειρήσεων που επλήγησαν από τον Covid-19 στο Δήμο Πειραιά</t>
  </si>
  <si>
    <t xml:space="preserve">3.2.1</t>
  </si>
  <si>
    <t xml:space="preserve">Κατασκευή αυτοκινητοδρόμων του αναλυτικού ΔΟΔ</t>
  </si>
  <si>
    <t xml:space="preserve">3.2.1.1</t>
  </si>
  <si>
    <t xml:space="preserve">Εκπόνηση και εφαρμογή επιχειρησιακών σχεδίων ΜΜΕ για οργανωτική αναδιάρθρωση και προσανατολισμό στην εξωστρέφεια</t>
  </si>
  <si>
    <t xml:space="preserve">3.2.2</t>
  </si>
  <si>
    <t xml:space="preserve">Κατασκευή/ αναβάθμιση τμημάτων του αναλυτικού ΔΟΔ της ηπειρωτικής χώρας και συνδέσεων του βασικού (core) ΔΕΔ-Μ</t>
  </si>
  <si>
    <t xml:space="preserve">32/2020</t>
  </si>
  <si>
    <t xml:space="preserve">Ειδική Δράση: Ενίσχυση Αστυνομικών Υπηρεσιών με προσωπικό για την παροχή υπηρεσιών ασφαλείας στα Κέντρα Υποδοχής και Ταυτοποίησης των νησιών του Ανατολικού Αιγαίου.</t>
  </si>
  <si>
    <t xml:space="preserve">3.3.ΑΣΔΑ.1</t>
  </si>
  <si>
    <t xml:space="preserve">Οριζόντιες Υπηρεσίες Στήριξης και Διάχυσης της Επιχειρηματικότητας στη Δυτική Αθήνα</t>
  </si>
  <si>
    <t xml:space="preserve">3.3.1</t>
  </si>
  <si>
    <t xml:space="preserve">Ενεργητική Οδική Ασφάλεια</t>
  </si>
  <si>
    <t xml:space="preserve">3.3.1.ΣυΔΝΑ</t>
  </si>
  <si>
    <t xml:space="preserve">Οριζόντιες υπηρεσίες στήριξης, προώθησης της διάχυσης της επιχειρηματικότητας στους Δήμους της νότιας Αττικής.</t>
  </si>
  <si>
    <t xml:space="preserve">3.3.1.1</t>
  </si>
  <si>
    <t xml:space="preserve">Ενίσχυση των ΜΜΕ για επενδύσεις τεχνολογικού εκσυγχρονισμού και εξοικονόμησης ενέργειας</t>
  </si>
  <si>
    <t xml:space="preserve">3.3.1.2</t>
  </si>
  <si>
    <t xml:space="preserve">ΕΝΙΣΧΥΣΗ ΕΠΙΧΕΙΡΗΣΕΩΝ ΤΩΝ ΠΛΗΓΕΝΤΩΝ ΔΗΜΩΝ ΜΑΝΔΡΑΣ ΕΙΔΥΛΛΙΑΣ, ΜΕΓΑΡΕΩΝ, ΡΑΦΗΝΑΣ ΠΙΚΕΡΜΙΟΥ, ΜΑΡΑΘΩΝΟΣ ΑΠΌ ΤΙΣ ΠΛΗΜΜΥΡΕΣ ΤΗΣ 15-11-2017 &amp; ΑΠΟ ΤΙΣ ΠΥΡΚΑΓΙΕΣ ΤΗΣ 23-07-2018</t>
  </si>
  <si>
    <t xml:space="preserve">3.3.1.3</t>
  </si>
  <si>
    <t xml:space="preserve">Ίδρυση νέων και Εκσυγχρονισμός υφιστάμενων επιχειρήσεων των πληγέντων Δήμων Μάνδρας Ειδυλλίας, Μεγαρέων, Ραφήνας Πικερμίου, Μαραθώνος</t>
  </si>
  <si>
    <t xml:space="preserve">Ενίσχυση Μικρών και Πολύ Μικρών Επιχειρήσεων που επλήγησαν από την πανδημία Covid-19 στην Περιφέρεια Ηπείρου</t>
  </si>
  <si>
    <t xml:space="preserve">3.3.1.4</t>
  </si>
  <si>
    <t xml:space="preserve">Ενίσχυση μικρών και πολύ μικρών Επιχειρήσεων που επλήγησαν από τον Covid-19 στην Αττική</t>
  </si>
  <si>
    <t xml:space="preserve">3.3.2</t>
  </si>
  <si>
    <t xml:space="preserve"> Αναβάθμιση/Βελτίωση του επιπέδου της οδικής ασφάλειας του αναλυτικού ΔΟΔ</t>
  </si>
  <si>
    <t xml:space="preserve">33/2020</t>
  </si>
  <si>
    <t xml:space="preserve">Ειδική Δράση: Πρόσληψη Συνοριακών Φυλάκων Ορισμένου Χρόνου, στην περιφερειακή ενότητα Λέσβου.</t>
  </si>
  <si>
    <t xml:space="preserve">34</t>
  </si>
  <si>
    <t xml:space="preserve">3.4.ΑΣΔΑ.1</t>
  </si>
  <si>
    <t xml:space="preserve">Μηχανισμός Ανάπτυξης και Προαγωγής της Επιχειρηματικότητας στη Δυτική Αθήνα</t>
  </si>
  <si>
    <t xml:space="preserve">3.4.ΕΑΤΑ.1</t>
  </si>
  <si>
    <t xml:space="preserve">Ολοκληρωμένο Πρόγραμμα αξιοποίησης Β2Β και B2C καναλιών για τη προώθηση της οικονομίας επισκεπτών στη Αθήνα</t>
  </si>
  <si>
    <t xml:space="preserve">3.4.ΚΣΕ.ΕΦΔΠ</t>
  </si>
  <si>
    <t xml:space="preserve">Κέντρο Στήριξης της Επιχειρηματικότητας</t>
  </si>
  <si>
    <t xml:space="preserve">3.4.ΚΣΕΣΥΔΝΑ</t>
  </si>
  <si>
    <t xml:space="preserve">Κέντρο στήριξης Επιχειρηματικότητας</t>
  </si>
  <si>
    <t xml:space="preserve">3.4.4.ΕΦΔΠ</t>
  </si>
  <si>
    <t xml:space="preserve">Έξυπνη πρόβλεψη, προσέλκυση, προγραμματισμός και βιώσιμη διαχείριση Αστικών Τουριστικών και Πολιτιστικών Ροών στην Πόλη του Πειραιά</t>
  </si>
  <si>
    <t xml:space="preserve">3.6c.3.5.11</t>
  </si>
  <si>
    <t xml:space="preserve">Σχεδιασμός, Οργάνωση και Λειτουργία του Μουσείου Ελληνικών Ιδεών</t>
  </si>
  <si>
    <t xml:space="preserve">3.6.ΕΑΤΑ.1</t>
  </si>
  <si>
    <t xml:space="preserve">Βελτίωση και εκσυγχρονισμός των κτιρίων και του εξοπλισμού σε υποδομές εκπαίδευσης ή και δια βίου μάθησης στην περιοχή παρέμβασης που αφορά στο σχέδιο πρόσκλησης με τίτλο: «Βελτίωση και εκσυγχρονισμός των κτιρίων και του εξοπλισμού σε υποδομές εκπαίδευσης ή και δια βίου μάθησης στην περιοχή παρέμβασης»</t>
  </si>
  <si>
    <t xml:space="preserve">3.8.2.1.Π.01</t>
  </si>
  <si>
    <t xml:space="preserve"> Επιταγή εισόδου για νέους από 18-24 ετών σε ιδιωτικές επιχειρήσεις για απόκτηση εργασιακής εμπειρίας</t>
  </si>
  <si>
    <t xml:space="preserve">3.8.2.1.Π.05</t>
  </si>
  <si>
    <t xml:space="preserve">Πρόγραμμα απόκτησης εργασιακής εμπειρίας για νέους 18-24 ετών</t>
  </si>
  <si>
    <t xml:space="preserve">3.8.2.1.Π.06</t>
  </si>
  <si>
    <t xml:space="preserve">Ευκαιρίες κατάρτισης και πιστοποίησης για άνεργους νέους 18-24 ετών σε ειδικότητες που αφορούν σε τομείς αιχμής της ελληνικής οικονομίας</t>
  </si>
  <si>
    <t xml:space="preserve">3.8.2.1.Π.07</t>
  </si>
  <si>
    <t xml:space="preserve">Προγράμματα μαθητείας για νέους 15-24 ετών</t>
  </si>
  <si>
    <t xml:space="preserve">3.8.2.2.Π.01</t>
  </si>
  <si>
    <t xml:space="preserve">Επιταγή εισόδου για νέους από 25-29 ετών σε ιδιωτικές επιχειρήσεις για απόκτηση εργασιακής εμπειρίας</t>
  </si>
  <si>
    <t xml:space="preserve">3.8.2.2.Π.02</t>
  </si>
  <si>
    <t xml:space="preserve"> Επιταγή εισόδου για νέους έως 29 ετών σε ιδιωτικές επιχειρήσεις στον κλάδο του τουρισμού, για απόκτηση εργασιακής εμπειρίας</t>
  </si>
  <si>
    <t xml:space="preserve">3.8.2.2.Π.03</t>
  </si>
  <si>
    <t xml:space="preserve">Πρόγραμμα απόκτησης εργασιακής εμπειρίας για νέους 25-29 ετών</t>
  </si>
  <si>
    <t xml:space="preserve">4a-1.6-B</t>
  </si>
  <si>
    <t xml:space="preserve">Ενίσχυση επιχειρήσεων για παραγωγή ηλεκτρικής ενέργειας και θερμότητας μέσω εφαρμογών γεωθερμίας</t>
  </si>
  <si>
    <t xml:space="preserve">4a-1.6-C</t>
  </si>
  <si>
    <t xml:space="preserve">Ενίσχυση επιχειρήσεων για παραγωγή ηλεκτρικής ενέργειας υπό συνθήκες βέλτιστης συνεργασίας με το Δίκτυο όσον αφορά τη συνεπικουρία της αξιόπιστης λειτουργίας του δικτύου</t>
  </si>
  <si>
    <t xml:space="preserve">4a-1.6-Α</t>
  </si>
  <si>
    <t xml:space="preserve">Ενίσχυση επιχειρήσεων παραγωγής θερμότητας ή/και συμπαραγωγής θερμότητας και ηλεκτρισμού υψηλής απόδοσης (ΣΗΘΥΑ) μέσω της εκμετάλλευσης οργανικών υπολειμμάτων/βιομάζας, κτλ.</t>
  </si>
  <si>
    <t xml:space="preserve">4.c.ch.1</t>
  </si>
  <si>
    <t xml:space="preserve">Βελτίωση Ενεργειακής Απόδοσης σε Δημοτικά Κτίρια ή και εμβληματικά κτίρια φορέων μη ιδιωτικού χαρακτήρα (ΣΒΑΑ Χανίων)</t>
  </si>
  <si>
    <t xml:space="preserve">4.c.he.1</t>
  </si>
  <si>
    <t xml:space="preserve">Βελτίωση ενεργειακής απόδοσης σε δημόσια κτίρια (ΣΒΑΑ Ηρακλείου)</t>
  </si>
  <si>
    <t xml:space="preserve">4.c.la.1</t>
  </si>
  <si>
    <t xml:space="preserve">Ενεργειακή αναβάθμιση δημοσίων κτιρίων - ΟΧΕ ΛΑΣΙΘΙΟΥ</t>
  </si>
  <si>
    <t xml:space="preserve">4.c.re.1</t>
  </si>
  <si>
    <t xml:space="preserve">Βελτίωση της ενεργειακής απόδοσης των δημοτικών κτιρίων και υποδομών - ΟΧΕ ΡΕΘΥΜΝΟΥ</t>
  </si>
  <si>
    <t xml:space="preserve">4.c.un.1</t>
  </si>
  <si>
    <t xml:space="preserve">Βελτίωση ενεργειακής απόδοσης σε δημοσιές υποδομές  - ΟΧΕ UNESCO</t>
  </si>
  <si>
    <t xml:space="preserve">4c01.03.ΒΑΑ</t>
  </si>
  <si>
    <t xml:space="preserve">Ενεργειακή αναβάθμιση δημοσίων κτιρίων στο πλαίσιο στρατηγικών για τη Βιώσιμη Αστική Ανάπτυξη (ΒΑΑ)</t>
  </si>
  <si>
    <t xml:space="preserve">4c01.04.ΟΧΕ</t>
  </si>
  <si>
    <t xml:space="preserve">Ενεργειακή αναβάθμιση δημοσίων κτιρίων στο πλαίσιο Ολοκληρωμένων Χωρικών Επενδύσεων (ΟΧΕ)</t>
  </si>
  <si>
    <t xml:space="preserve">4c01.05</t>
  </si>
  <si>
    <t xml:space="preserve">Ενεργειακή αναβάθμιση δημοσίων κτιρίων</t>
  </si>
  <si>
    <t xml:space="preserve">4c01.06</t>
  </si>
  <si>
    <t xml:space="preserve">Ενεργειακή αναβάθμιση δημοσίων κτιρίων με τη χρήση γεωθερμίας</t>
  </si>
  <si>
    <t xml:space="preserve">4c01.07.ΟΧΕ</t>
  </si>
  <si>
    <t xml:space="preserve">Ενίσχυση της ενεργειακής απόδοσης των δημοσίων κτιρίων υγείας, στο πλαίσιο Ολοκληρωμένων Χωρικών Επενδύσεων (ΟΧΕ)</t>
  </si>
  <si>
    <t xml:space="preserve">4.c.1</t>
  </si>
  <si>
    <t xml:space="preserve">Εξοικονόμηση ενέργειας στα δημόσια κτίρια</t>
  </si>
  <si>
    <t xml:space="preserve">4c1.01</t>
  </si>
  <si>
    <t xml:space="preserve">Ενίσχυση της ενεργειακής απόδοσης των δημοσίων κτιρίων στον τομέα της παιδείας (πρωτοβάθμια – δευτεροβάθμια εκπαίδευση)</t>
  </si>
  <si>
    <t xml:space="preserve">4c1.02</t>
  </si>
  <si>
    <t xml:space="preserve">Ενίσχυση της ενεργειακής απόδοσης των δημοσίων κτιρίων στον τομέα της υγείας (νοσοκομεία)</t>
  </si>
  <si>
    <t xml:space="preserve">4.c.1.1-a1</t>
  </si>
  <si>
    <t xml:space="preserve">Επενδύσεις σε δημόσιες υποδομές υγείας για ενεργειακή αναβάθμιση και την χρήση ανανεώσιμων πηγών ενέργειας</t>
  </si>
  <si>
    <t xml:space="preserve">4.c.1.1-a2</t>
  </si>
  <si>
    <t xml:space="preserve">Επενδύσεις σε δημόσιες υποδομές πλην υποδομών υγείας για ενεργειακή αναβάθμιση και την χρήση ανανεώσιμων πηγών ενέργειας</t>
  </si>
  <si>
    <t xml:space="preserve">4.c.1.1-a3</t>
  </si>
  <si>
    <t xml:space="preserve">Επενδύσεις σε δημόσιες υποδομές για ενεργειακή αναβάθμιση και την χρήση ανανεώσιμων πηγών ενέργειας</t>
  </si>
  <si>
    <t xml:space="preserve">4.c.1.1-a4</t>
  </si>
  <si>
    <t xml:space="preserve">4.c.1.3</t>
  </si>
  <si>
    <t xml:space="preserve">Επενδύσεις σε δημόσιες υποδομές οδοφωτισμού για ενεργειακή αναβάθμιση στην ΠΔΕ</t>
  </si>
  <si>
    <t xml:space="preserve">4.c.2</t>
  </si>
  <si>
    <t xml:space="preserve">Εξοικονόμηση Ενέργειας στις κατοικίες</t>
  </si>
  <si>
    <t xml:space="preserve">4.c.2.01</t>
  </si>
  <si>
    <t xml:space="preserve">Ενεργειακή αναβάθμιση κατοικιών</t>
  </si>
  <si>
    <t xml:space="preserve">4c2.01</t>
  </si>
  <si>
    <t xml:space="preserve">4.c.3</t>
  </si>
  <si>
    <t xml:space="preserve">Παρεμβάσεις εξοικονόμησης ενέργειας στα Δημόσια Κτίρια</t>
  </si>
  <si>
    <t xml:space="preserve">4c-3.4-A</t>
  </si>
  <si>
    <t xml:space="preserve">Ενεργειακή αναβάθμιση κατοικιών (TAMEIO)</t>
  </si>
  <si>
    <t xml:space="preserve">4c-3.4-B</t>
  </si>
  <si>
    <t xml:space="preserve">Ενεργειακή αναβάθμιση κατοικιών (ΑΜΕΣΕΣ ΕΝΙΣΧΥΣΕΙΣ)</t>
  </si>
  <si>
    <t xml:space="preserve">4c-3.4-C</t>
  </si>
  <si>
    <t xml:space="preserve">Ενεργειακή αναβάθμιση σε δημόσια κτίρια</t>
  </si>
  <si>
    <t xml:space="preserve">4c-3.4-D</t>
  </si>
  <si>
    <t xml:space="preserve">Αντικατάσταση συστημάτων θέρμανσης με φυσικό αέριο</t>
  </si>
  <si>
    <t xml:space="preserve">4.e.1.1.-a</t>
  </si>
  <si>
    <t xml:space="preserve">Ανάπτυξη αστικών συστημάτων μεταφοράς φιλικών προς το περιβάλλον</t>
  </si>
  <si>
    <t xml:space="preserve">4.e.1.1.-a_2</t>
  </si>
  <si>
    <t xml:space="preserve">4.f.1</t>
  </si>
  <si>
    <t xml:space="preserve">Συμπράξεις Επιχειρήσεων με Οργανισμούς Έρευνας και Διάδοσης Γνώσεων, για την προώθηση τεχνολογιών χαμηλών εκπομπών διοξειδίου του άνθρακα</t>
  </si>
  <si>
    <t xml:space="preserve">4α.7.1</t>
  </si>
  <si>
    <t xml:space="preserve">Ανάπτυξη βασικών υποδομών και εφαρμογών για την αξιοποίηση της γεωθερμίας σε αστικές, αγροτικές και βιομηχανικές περιοχές</t>
  </si>
  <si>
    <t xml:space="preserve">4.β.1.1</t>
  </si>
  <si>
    <t xml:space="preserve">Επενδύσεις σε επιχειρήσεις για ενεργειακή αναβάθμιση και την χρήση ανανεώσιμων πηγών ενέργειας</t>
  </si>
  <si>
    <t xml:space="preserve">4γ.ΒΑΑ.1</t>
  </si>
  <si>
    <t xml:space="preserve">Παρεμβάσεις ενεργειακής αποδοτικότητας δημοτικών κτηρίων</t>
  </si>
  <si>
    <t xml:space="preserve">4γ.ΤΑΠΤΟΚ.1</t>
  </si>
  <si>
    <t xml:space="preserve">Ενίσχυση της Ενεργειακής Απόδοσης των Δημόσιων Κτιρίων</t>
  </si>
  <si>
    <t xml:space="preserve">4γ.1</t>
  </si>
  <si>
    <t xml:space="preserve">Ενεργειακή αναβάθμιση δημοσίων κτιρίων στην Περιφέρεια Κεντρικής Μακεδονίας</t>
  </si>
  <si>
    <t xml:space="preserve">4.γ.1.1</t>
  </si>
  <si>
    <t xml:space="preserve">Ενίσχυση της ενεργειακής απόδοσης των δημόσιων κτιρίων</t>
  </si>
  <si>
    <t xml:space="preserve">4γ.1.1</t>
  </si>
  <si>
    <t xml:space="preserve">Αξιοποίηση συστημάτων ΑΠΕ και εξοικονόμησης ενέργειας σε κτίρια δημόσιας χρήσης και γενικά δημόσιες υποδομές &amp; δίκτυα</t>
  </si>
  <si>
    <t xml:space="preserve">4γ1.1</t>
  </si>
  <si>
    <t xml:space="preserve">Έργα αναβάθμισης της ενεργειακής απόδοσης και εξοικονόμησης ενέργειας σε Δημόσια κτίρια</t>
  </si>
  <si>
    <t xml:space="preserve">4.γ.1.2</t>
  </si>
  <si>
    <t xml:space="preserve">Ενίσχυση της ενεργειακής απόδοσης των νοικοκυριών</t>
  </si>
  <si>
    <t xml:space="preserve">4γ1.2</t>
  </si>
  <si>
    <t xml:space="preserve">Βελτίωση της ενεργειακής απόδοσης και χρήσης φιλικότερων μορφών ενέργειας σε ιδιωτικά κτίρια, συμπληρωματικά με τη σχετική δράση του ΕΠΑΝΕΚ</t>
  </si>
  <si>
    <t xml:space="preserve">4γ.1.3</t>
  </si>
  <si>
    <t xml:space="preserve"> Αξιοποίηση συστημάτων εξοικονόμησης ενέργειας στον τομέα της κατοικίας</t>
  </si>
  <si>
    <t xml:space="preserve">4γ1.3</t>
  </si>
  <si>
    <t xml:space="preserve">Έργα αναβάθμισης της ενεργειακής απόδοσης και εξοικονόμησης ενέργειας σε Δημόσια κτίρια στις περιοχές παρέμβασης των Στρατηγικών Βιώσιμης Αστικής Ανάπτυξης (ΣΒΑΑ)</t>
  </si>
  <si>
    <t xml:space="preserve">4γ1.4</t>
  </si>
  <si>
    <t xml:space="preserve">Εφαρμογή συστημάτων και τεχνολογιών εξοικονόμησης ενέργειας στις περιοχές παρέμβασης των Στρατηγικών Βιώσιμης Αστικής Ανάπτυξης (ΣΒΑΑ)</t>
  </si>
  <si>
    <t xml:space="preserve">4γ1.5</t>
  </si>
  <si>
    <t xml:space="preserve">Εκπόνηση μελετών ωρίμανσης έργων ενεργειακής αναβάθμισης κτιρίων του δημόσιου τομέα</t>
  </si>
  <si>
    <t xml:space="preserve">4.γ.2</t>
  </si>
  <si>
    <t xml:space="preserve">Ενίσχυση των νοικοκυριών για βελτίωση της ενεργειακής απόδοσης των κατοικιών</t>
  </si>
  <si>
    <t xml:space="preserve">4γ.2</t>
  </si>
  <si>
    <t xml:space="preserve">Ενεργειακή αναβάθμιση κατοικιών στην Περιφέρεια Κεντρικής Μακεδονίας</t>
  </si>
  <si>
    <t xml:space="preserve">4γ.3.1.1.2</t>
  </si>
  <si>
    <t xml:space="preserve">4γ.3.1.1.3</t>
  </si>
  <si>
    <t xml:space="preserve">Αντικατάσταση συστημάτων θέρμανσης Πετρελαίου με συστήματα Φυσικού Αερίου σε κατοικίες.</t>
  </si>
  <si>
    <t xml:space="preserve">4γ.3.3.1.1</t>
  </si>
  <si>
    <t xml:space="preserve">Ενίσχυση της ενεργειακής απόδοσης των δημόσιων κτηρίων στη Θεσσαλία</t>
  </si>
  <si>
    <t xml:space="preserve">4γ.8.1</t>
  </si>
  <si>
    <t xml:space="preserve">Παρεμβάσεις ενεργειακής αναβάθμισης δημοσίων κτιρίων</t>
  </si>
  <si>
    <t xml:space="preserve">4γ.8.2</t>
  </si>
  <si>
    <t xml:space="preserve">Παρεμβάσεις ενεργειακής αναβάθμισης ιδιωτικών κατοικιών.</t>
  </si>
  <si>
    <t xml:space="preserve">4ε.ΒΑΑ.Β</t>
  </si>
  <si>
    <t xml:space="preserve">Δράσεις μετριασμού των επιπτώσεων της κλιματικής αλλαγής</t>
  </si>
  <si>
    <t xml:space="preserve">4ε.ΒΑΑ.Κ</t>
  </si>
  <si>
    <t xml:space="preserve">Δράσεις μετριασμού των επιπτώσεων της κλιματικής αλλαγής και εξοικονόμησης ενέργειας</t>
  </si>
  <si>
    <t xml:space="preserve">4ε.ΒΑΑ.Λ</t>
  </si>
  <si>
    <t xml:space="preserve">Δίκτυο δρόμων ήπιας κυκλοφορίας</t>
  </si>
  <si>
    <t xml:space="preserve">4ε.1</t>
  </si>
  <si>
    <t xml:space="preserve">Ανάπτυξη συστήματος ποδηλατοδρόμων στην περιοχή παρέμβασης της Στρατηγικής Βιώσιμης Αστικής Ανάπτυξης (ΣΒΑΑ) της Μητροπολιτικής Ενότητας Θεσσαλονίκης</t>
  </si>
  <si>
    <t xml:space="preserve">4ε1.1</t>
  </si>
  <si>
    <t xml:space="preserve">Βελτίωση της αστικής κινητικότητας στις περιοχές παρέμβασης των  Στρατηγικών Βιώσιμης Αστικής Ανάπτυξης (ΣΒΑΑ)</t>
  </si>
  <si>
    <t xml:space="preserve">4ε.2</t>
  </si>
  <si>
    <t xml:space="preserve">Αστική κινητικότητα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4ε.3</t>
  </si>
  <si>
    <t xml:space="preserve">Ανάπτυξη «έξυπνων» συστημάτων διαχείρισης κινητικό-τητας στην περιοχή παρέμβασης της Στρατηγικής Βιώσιμης Αστικής Ανάπτυξης (ΣΒΑΑ) της Μητροπολιτικής Ενότητας Θεσσαλονίκης</t>
  </si>
  <si>
    <t xml:space="preserve">4ε.4</t>
  </si>
  <si>
    <t xml:space="preserve">Παρεμβάσεις για «καθαρές» αστικές μεταφορές και προώθησή τους στην περιοχή παρέμβασης της Στρατηγικής Βιώσιμης Αστικής Ανάπτυξης (ΣΒΑΑ) της Μητροπολιτικής Ενότητας Θεσσαλονίκης</t>
  </si>
  <si>
    <t xml:space="preserve">40</t>
  </si>
  <si>
    <t xml:space="preserve">Other seaports</t>
  </si>
  <si>
    <t xml:space="preserve">4.1.1</t>
  </si>
  <si>
    <t xml:space="preserve">Δράσεις για την εφαρμογή, την διαχείριση,  την παρακολούθηση και τον έλεγχο του Επιχειρησιακού Προγράμματος</t>
  </si>
  <si>
    <t xml:space="preserve">4.1.2</t>
  </si>
  <si>
    <t xml:space="preserve">4.1.2:  Πληροφόρηση και δημοσιότητα</t>
  </si>
  <si>
    <t xml:space="preserve">4.1.3</t>
  </si>
  <si>
    <t xml:space="preserve">4.1.3:  Αξιολόγηση, Μελέτες, Εμπειρογνωμοσύνες, Τεχνικοί Σύμβουλοι</t>
  </si>
  <si>
    <t xml:space="preserve">4.2.1</t>
  </si>
  <si>
    <t xml:space="preserve">Κατασκευή τμημάτων του αναλυτικού ΔΟΔ στην Περιφέρεια Κρήτης</t>
  </si>
  <si>
    <t xml:space="preserve">4.3.ΑΣΔΑ.1</t>
  </si>
  <si>
    <t xml:space="preserve">Βελτίωση της Ενεργειακής Αποδοτικότητας σε Υφιστάμενα Δημόσια Κτίρια στη Δυτική Αθήνα</t>
  </si>
  <si>
    <t xml:space="preserve">4.3.ΑΣΔΑ.2</t>
  </si>
  <si>
    <t xml:space="preserve">Ενεργειακή αναβάθμιση κεντρικού Κτιρίου Συγκροτήματος ΒΙΟΧΡΩΜ</t>
  </si>
  <si>
    <t xml:space="preserve">4.3.ΑΣΔΑ.3</t>
  </si>
  <si>
    <t xml:space="preserve">ΒΙΩΣΙΜΗ ΑΣΤΙΚΗ ΚΙΝΗΤΙΚΟΤΗΤΑ, ΒΙΟΚΛΙΜΑΤΙΚΗ ΑΝΑΒΑΘΜΙΣΗ ΤΟΥ ΕΛΕΥΘΕΡΟΥ ΔΗΜΟΣΙΟΥ (ΚΟΙΝΟΧΡΗΣΤΟΥ) ΧΩΡΟΥ ΚΑΙ ΕΞΟΙΚΟΝΟΜΗΣΗ ΕΝΕΡΓΕΙΑΣ ΣΤΟ ΑΣΤΙΚΟ ΠΕΡΙΒΑΛΛΟΝ</t>
  </si>
  <si>
    <t xml:space="preserve">4.3.ΑΣΔΑ.4</t>
  </si>
  <si>
    <t xml:space="preserve">Πιλοτικό Δίκτυο Σταθμών Φόρτισης Ηλεκτρικών Αυτοκινήτων στη Δυτική Αθήνα</t>
  </si>
  <si>
    <t xml:space="preserve">4.3.ΑΣΔΑ.6</t>
  </si>
  <si>
    <t xml:space="preserve">Ενεργειακή αναβάθμιση Κτιρίου Συγκροτήματος ΒΙΟΧΡΩΜ</t>
  </si>
  <si>
    <t xml:space="preserve">4.3.ΑΣΔΑ.7</t>
  </si>
  <si>
    <t xml:space="preserve">Βιοκλιματική Αναβάθμιση του Δημόσιου Κοινόχρηστου Χώρου και Εξοικονόμηση Ενέργειας στο Αστικό περιβάλλον</t>
  </si>
  <si>
    <t xml:space="preserve">4.3.ΑΣΔΑ.8</t>
  </si>
  <si>
    <t xml:space="preserve">Προμήθεια Ηλεκτροκίνητων Οχημάτων για τους Δήμους της ΟΧΕ/ΒΑΑ Δυτικής Αθήνας</t>
  </si>
  <si>
    <t xml:space="preserve">4.3.ΕΑΤΑ.1</t>
  </si>
  <si>
    <t xml:space="preserve">Ενεργειακή αναβάθμιση δημοτικών κτιρίων και σχολικών συγκροτημάτων της περιοχής παρέμβασης</t>
  </si>
  <si>
    <t xml:space="preserve">4.3.1</t>
  </si>
  <si>
    <t xml:space="preserve">Αναβάθμιση/Βελτίωση της οδικής ασφάλειας του αναλυτικού ΔΟΔ στην Περιφέρεια Κρήτης</t>
  </si>
  <si>
    <t xml:space="preserve">4.3.1.ΕΦΔΠ</t>
  </si>
  <si>
    <t xml:space="preserve">Αναβάθμιση της Ενεργειακής Αποδοτικότητας Δημοτικών και άλλων Εμβληματικών Κτιρίων Υψηλής Επισκεψιμότητας στην Πόλη του Πειραιά</t>
  </si>
  <si>
    <t xml:space="preserve">4.3.1.ΣυΔΝΑ</t>
  </si>
  <si>
    <t xml:space="preserve">Βιοκλιματικές αναβαθμίσεις σε επιλεγμένα δημοτικά κτίρια</t>
  </si>
  <si>
    <t xml:space="preserve">4.3.1.1</t>
  </si>
  <si>
    <t xml:space="preserve">Παρεμβάσεις βελτίωσης της ενεργειακής αποδοτικότητας σε Δημοτικά Κτίρια</t>
  </si>
  <si>
    <t xml:space="preserve">Αναβάθμιση κτιρίων και βελτίωση της ενεργειακής απόδοσης σε δημόσια κτίρια</t>
  </si>
  <si>
    <t xml:space="preserve">4.3.1.2</t>
  </si>
  <si>
    <t xml:space="preserve">Αναβάθμιση κτιρίων και βελτίωση της ενεργειακής απόδοσης στον οικιακό κτιριακό τομέα</t>
  </si>
  <si>
    <t xml:space="preserve">ΠΑΡΕΜΒΑΣΕΙΣ ΒΕΛΤΙΩΣΗΣ ΤΗΣ ΕΝΕΡΓΕΙΑΚΗΣ ΑΠΟΔΟΤΙΚΟΤΗΤΑΣ ΣΕ ΔΗΜΟΣΙΕΣ ΣΧΟΛΙΚΕΣ ΜΟΝΑΔΕΣ ΤΗΣ ΠΕΡΙΦΕΡΕΙΑΣ ΑΤΤΙΚΗΣ</t>
  </si>
  <si>
    <t xml:space="preserve">4.3.1.3</t>
  </si>
  <si>
    <t xml:space="preserve">Αναβάθμιση κτιρίων και βελτίωση της ενεργειακής απόδοσης στον οικιακό κτιριακό τομέα ΙΙ</t>
  </si>
  <si>
    <t xml:space="preserve">ΕΝΕΡΓΕΙΑΚΗ ΑΝΑΒΑΘΜΙΣΗ ΚΑΤΟΙΚΙΩΝ</t>
  </si>
  <si>
    <t xml:space="preserve">4.3.1.4</t>
  </si>
  <si>
    <t xml:space="preserve">Παρεμβάσεις εξοικονόμησης ενέργειας στον οδοφωτισμό των οδικών αξόνων της Περιφέρειας Αττικής</t>
  </si>
  <si>
    <t xml:space="preserve">4.3.1.5</t>
  </si>
  <si>
    <t xml:space="preserve">Ενεργειακή Αναβάθμιση Εκπαιδευτικών Κτιρίων αρμοδιότητας  ΚτΥπ Α.Ε.</t>
  </si>
  <si>
    <t xml:space="preserve">4.5.1.1.Α</t>
  </si>
  <si>
    <t xml:space="preserve">Εκπόνηση &amp; εφαρμογή σχεδίων βιώσιμης αστικής κινητικότητας</t>
  </si>
  <si>
    <t xml:space="preserve">4.5.1.2.Α</t>
  </si>
  <si>
    <t xml:space="preserve">Εκπόνηση &amp; εφαρμογή σχεδίων δράσης για τη βιώσιμη ενέργεια</t>
  </si>
  <si>
    <t xml:space="preserve">4.5.1.2.Β</t>
  </si>
  <si>
    <t xml:space="preserve"> Ανάπτυξη συστήματος μέτρησης ατμοσφαιρικών ρύπων</t>
  </si>
  <si>
    <t xml:space="preserve">4.5.1.3</t>
  </si>
  <si>
    <t xml:space="preserve">Παρεμβάσεις που συμβάλλουν στην ενεργειακή αποδοτικότητα των αστικών μεταφορών και κέντρων</t>
  </si>
  <si>
    <t xml:space="preserve">4.8.1.2.02</t>
  </si>
  <si>
    <t xml:space="preserve">Κατάρτιση και πιστοποίηση ανέργων σε κλάδους αιχμής (Άξονας 4)</t>
  </si>
  <si>
    <t xml:space="preserve">4.8.1.2.06</t>
  </si>
  <si>
    <t xml:space="preserve">4.8.1.2.07</t>
  </si>
  <si>
    <t xml:space="preserve">4.8.7.2.02</t>
  </si>
  <si>
    <t xml:space="preserve">5.a.ΕΑΤΑ.1</t>
  </si>
  <si>
    <t xml:space="preserve">Βελτίωση δεδομένων και βιοκλιματικών δεικτών μέσω της ενίσχυσης πρασίνου σε κοινόχρηστους χώρους</t>
  </si>
  <si>
    <t xml:space="preserve">5a1.01</t>
  </si>
  <si>
    <t xml:space="preserve">Ορθολογικός και αποτελεσματικός σχεδιασμός και δράσεις προστασίας των ακτών της Περιφέρειας από διάβρωση.</t>
  </si>
  <si>
    <t xml:space="preserve">5a1.02.ΟΧΕ</t>
  </si>
  <si>
    <t xml:space="preserve">Δράσεις προστασίας και αποκατάστασης παράκτιων περιοχών, λόγω διάβρωσης</t>
  </si>
  <si>
    <t xml:space="preserve">5.a.1.1-b</t>
  </si>
  <si>
    <t xml:space="preserve">Επενδύσεις σε έργα αντιπλημμυρικής προστασίας</t>
  </si>
  <si>
    <t xml:space="preserve">5.a.1.1-c</t>
  </si>
  <si>
    <t xml:space="preserve">Επενδύσεις σε έργα προστασίας των ακτών</t>
  </si>
  <si>
    <t xml:space="preserve">5.a.1.1.α</t>
  </si>
  <si>
    <t xml:space="preserve">Επενδύσεις σε έργα αντιπλημμυρικής προστασίας. Έργα των οποίων η υλοποίηση ξεκίνησε στα πλαίσια της προηγούμενης προγραμματικής περιόδου στο Επιχειρησιακό πρόγραμμα «Δυτική Ελλάδα» 2014 -2020</t>
  </si>
  <si>
    <t xml:space="preserve">5a2.02.ΟΧΕ</t>
  </si>
  <si>
    <t xml:space="preserve">Δράσεις αντιπλημμυρικής προστασίας</t>
  </si>
  <si>
    <t xml:space="preserve">5a3.01.ΟΧΕ</t>
  </si>
  <si>
    <t xml:space="preserve">Δράσεις για την πρόληψη και διαχείριση κινδύνων σχετικών με την κλιματική αλλαγή</t>
  </si>
  <si>
    <t xml:space="preserve">5a5.01</t>
  </si>
  <si>
    <t xml:space="preserve">Δράσεις ευαισθητοποίησης του πληθυσμού για την προσαρμογή στην κλιματική αλλαγή και την αντιμετώπιση καταστροφών ένεκα αυτής.</t>
  </si>
  <si>
    <t xml:space="preserve">5a5.02</t>
  </si>
  <si>
    <t xml:space="preserve">Περιφερειακό Επιχειρησιακό Σχέδιο για την Προσαρμογή στην Κλιματική Αλλαγή (ΠεΣΠΚΑ)</t>
  </si>
  <si>
    <t xml:space="preserve">5.b.ch.1</t>
  </si>
  <si>
    <t xml:space="preserve">Επενδύσεις για την ενίσχυση της προστασίας  του παράκτιου αστικού περιβάλλοντος (ΣΒΑΑ Χανίων)</t>
  </si>
  <si>
    <t xml:space="preserve">5.b.ch.2</t>
  </si>
  <si>
    <t xml:space="preserve">Επενδύσεις για την ενίσχυση των μηχανισμών Αντιμετώπισης Φυσικών Καταστροφών &amp; Δράσεις Ενημέρωσης – Ευαισθητοποίησης του Κοινού  σε θέματα Περιβαλλοντικών Κινδύνων &amp; Πολιτικής Προστασίας (ΣΒΑΑ Χανίων)</t>
  </si>
  <si>
    <t xml:space="preserve">5.b.ch.3</t>
  </si>
  <si>
    <t xml:space="preserve">Επενδύσεις για την ενίσχυση των μηχανισμών Αντιμετώπισης Σεισμικού Κινδύνου (ΣΒΑΑ Χανίων)</t>
  </si>
  <si>
    <t xml:space="preserve">5.b.he.1</t>
  </si>
  <si>
    <t xml:space="preserve">Δράσεις για την πρόληψη και διαχείριση κινδύνων σχετικών με το κλίμα (ΣΒΑΑ Ηρακλείου)</t>
  </si>
  <si>
    <t xml:space="preserve">5.b.he.2</t>
  </si>
  <si>
    <t xml:space="preserve">Δράσεις για την διαχείριση κινδύνων για φυσικούς κινδύνους μη σχετιζόμενους με το κλίμα (ΣΒΑΑ ΗΡΑΚΛΕΙΟΥ)</t>
  </si>
  <si>
    <t xml:space="preserve">5.b.la.1</t>
  </si>
  <si>
    <t xml:space="preserve">Υλοποίηση δράσεων που περιορίζουν τις επιπτώσεις της κλιματικής αλλαγής και των κινδύνων – ΟΧΕ ΛΑΣΙΘΙΟΥ</t>
  </si>
  <si>
    <t xml:space="preserve">5.b.re.1</t>
  </si>
  <si>
    <t xml:space="preserve">Ενίσχυση της πυροπροστασίας για επικίνδυνες περιοχές ειδικού χαρακτήρα – ΟΧΕ ΡΕΘΥΜΝΟΥ</t>
  </si>
  <si>
    <t xml:space="preserve">5.b.un.1</t>
  </si>
  <si>
    <t xml:space="preserve">Συστήματα ενημέρωσης και διαχείρισης για την ασφάλεια επισκεπτών - Προστασία από Φυσικούς κινδύνους – ΟΧΕ UNESCO</t>
  </si>
  <si>
    <t xml:space="preserve">5.b.1</t>
  </si>
  <si>
    <t xml:space="preserve">Επενδύσεις για την αντιμετώπιση των πυρκαγιών</t>
  </si>
  <si>
    <t xml:space="preserve">5.b.1.1-a</t>
  </si>
  <si>
    <t xml:space="preserve">Επενδύσεις σε μέσα και συστήματα πρόληψης και αντιμετώπισης καταστροφών</t>
  </si>
  <si>
    <t xml:space="preserve">5.b.2</t>
  </si>
  <si>
    <t xml:space="preserve">Υποδομές αντιμετώπισης κινδύνων κλιματικής αλλαγής</t>
  </si>
  <si>
    <t xml:space="preserve">5.b.3</t>
  </si>
  <si>
    <t xml:space="preserve">Βελτίωση της ετοιμότητας των φορέων για τη διαχείριση καταστροφών</t>
  </si>
  <si>
    <t xml:space="preserve">5.b.4</t>
  </si>
  <si>
    <t xml:space="preserve">Περιφερειακό Σχέδιο για την Προσαρμογή στην Κλιματική Αλλαγή (ΠεΣΠΚΑ) Κρήτης</t>
  </si>
  <si>
    <t xml:space="preserve">5ii.19.4</t>
  </si>
  <si>
    <t xml:space="preserve">ΑΝΑΠΤΥΞΗ ΚΑΙ ΕΦΑΡΜΟΓΗ ΜΕΤΡΩΝ ΔΙΑΧΕΙΡΙΣΗΣ ΤΩΝ ΚΙΝΔΥΝΩΝ ΠΛΗΜΜΥΡΩΝ</t>
  </si>
  <si>
    <t xml:space="preserve">5.α.1</t>
  </si>
  <si>
    <t xml:space="preserve">Ορθολογικός και αποτελεσματικός σχεδιασμός και δράσεις προστασίας από τη διάβρωση των κυριότερων ακτών της Περιφέρειας, καθώς και των εδαφών που πλήττονται από διάβρωση / κατολισθήσεις</t>
  </si>
  <si>
    <t xml:space="preserve">5α.1</t>
  </si>
  <si>
    <t xml:space="preserve">5α1.02.ΟΧΕ</t>
  </si>
  <si>
    <t xml:space="preserve">5α.1.1</t>
  </si>
  <si>
    <t xml:space="preserve">Παρεμβάσεις αντιμετώπισης και πρόληψης πλημμυρικών φαινομένων, πυρκαγιών και φαινομένων διάβρωσης εδάφους</t>
  </si>
  <si>
    <t xml:space="preserve">5α1.1</t>
  </si>
  <si>
    <t xml:space="preserve">Έργα προστασίας από φαινόμενα πλημμυρών σε αστικές και περιαστικές περιοχές</t>
  </si>
  <si>
    <t xml:space="preserve">5α1.2</t>
  </si>
  <si>
    <t xml:space="preserve">Προμήθειες εξοπλισμού πυροσβεστικού σώματος (πρώην 5β1.1)</t>
  </si>
  <si>
    <t xml:space="preserve">5α1.3</t>
  </si>
  <si>
    <t xml:space="preserve">Έργα προστασίας από φαινόμενα πλημμυρών στις αστικές και περιαστικές περιοχές  παρέμβασης των  Στρατηγικών Βιώσιμης Αστικής Ανάπτυξης (ΣΒΑΑ)</t>
  </si>
  <si>
    <t xml:space="preserve">5α1.4</t>
  </si>
  <si>
    <t xml:space="preserve">Εκπόνηση μελετών ωρίμανσης έργων προστασίας από φαινόμενα πλημμυρών σε αστικές και περιαστικές περιοχές</t>
  </si>
  <si>
    <t xml:space="preserve">5α.2</t>
  </si>
  <si>
    <t xml:space="preserve">Επενδύσεις για την πρόληψη και διαχείριση κινδύνων από πλημμύρε</t>
  </si>
  <si>
    <t xml:space="preserve">5α2.01</t>
  </si>
  <si>
    <t xml:space="preserve">Υλοποίηση Υποδομών για την αντιμετώπιση πλημμυρικών φαινομένων</t>
  </si>
  <si>
    <t xml:space="preserve">5α.2.03</t>
  </si>
  <si>
    <t xml:space="preserve">Ωρίμανση μελετών για έργα αντιπλημμυρικής προστασίας στην Περιφέρεια Βορείου Αιγαίου</t>
  </si>
  <si>
    <t xml:space="preserve">5.α.3</t>
  </si>
  <si>
    <t xml:space="preserve">Ενίσχυση υλικοτεχνικής υποδομής για την εφαρμογή συστημάτων παρακολούθησης και έγκαιρης πρόληψης δασικών πυρκαγιών</t>
  </si>
  <si>
    <t xml:space="preserve">5α.3</t>
  </si>
  <si>
    <t xml:space="preserve">Επενδύσεις για την πρόληψη και διαχείριση κινδύνων από τη διάβρωση των ακτών στην Κεντρική Μακεδονία</t>
  </si>
  <si>
    <t xml:space="preserve">5α3.01.ΟΧΕ</t>
  </si>
  <si>
    <t xml:space="preserve">5α.3.3.1.1</t>
  </si>
  <si>
    <t xml:space="preserve">Ολοκλήρωση Αντιπλημμυρικών Έργων στον Ποταμό Μέγα</t>
  </si>
  <si>
    <t xml:space="preserve">5α.3.3.1.2</t>
  </si>
  <si>
    <t xml:space="preserve">Περιφερειακός Σχεδιασμός για την προσαρμογή στην κλιματική αλλαγή</t>
  </si>
  <si>
    <t xml:space="preserve">5α3.3.1.3</t>
  </si>
  <si>
    <t xml:space="preserve">Ενίσχυση φορέων πολιτικής προστασίας και διαχείρισης κινδύνων από φυσικές καταστροφές</t>
  </si>
  <si>
    <t xml:space="preserve">5.α.4</t>
  </si>
  <si>
    <t xml:space="preserve">Παρεμβάσεις μικρής κλίμακας για την αντιμετώπιση του κίνδυνου πλημμύρας στην Περιφέρεια Πελοποννήσου</t>
  </si>
  <si>
    <t xml:space="preserve">5α.4</t>
  </si>
  <si>
    <t xml:space="preserve">Εκπόνηση Περιφερειακού Σχεδίου για την Προσαρμογή στην Κλιματική Αλλαγή στην Κεντρική Μακεδονία</t>
  </si>
  <si>
    <t xml:space="preserve">5α4.01</t>
  </si>
  <si>
    <t xml:space="preserve">Δράσεις για την αντιμετώπιση φυσικών καταστροφών</t>
  </si>
  <si>
    <t xml:space="preserve">5α4.02</t>
  </si>
  <si>
    <t xml:space="preserve">Επενδύσεις για τη πρόληψη δασικών πυρκαγιών στη Περιφέρεια Βορείου Αιγαίου</t>
  </si>
  <si>
    <t xml:space="preserve">5.α.5</t>
  </si>
  <si>
    <t xml:space="preserve">5α.5</t>
  </si>
  <si>
    <t xml:space="preserve">Αντιπλημμυρική προστασία στην περιοχή παρέμβασης της Στρατηγική Βιώσιμης Αστικής Ανάπτυξης (ΣΒΑΑ) της Μητροπολιτικής Ενότητας Θεσσαλονίκης</t>
  </si>
  <si>
    <t xml:space="preserve">5α5.01</t>
  </si>
  <si>
    <t xml:space="preserve">Δράσεις ευαισθητοποίησης του πληθυσμού για την προσαρμογή στη κλιματική αλλαγή και την αντιμετώπιση καταστροφών ένεκα αυτής</t>
  </si>
  <si>
    <t xml:space="preserve">5α.6</t>
  </si>
  <si>
    <t xml:space="preserve">Ενίσχυση φορέων πολιτικής προστασίας και διαχείρισης κινδύνων</t>
  </si>
  <si>
    <t xml:space="preserve">5α.7</t>
  </si>
  <si>
    <t xml:space="preserve">Συστήματα για την πρόληψη και την αντιμετώπιση φυσι-κών καταστροφών στην περιοχή παρέμβασης της Στρατη-γικής Βιώσιμης Αστικής Ανάπτυξης (ΣΒΑΑ) της Μητροπολι-τικής Ενότητας Θεσσαλονίκης</t>
  </si>
  <si>
    <t xml:space="preserve">5α.8</t>
  </si>
  <si>
    <t xml:space="preserve">Προστασία, διαχείριση και αξιοποίηση παράκτιου μετώπου στην περιοχή παρέμβασης της Στρατηγικής Βιώσιμης Αστικής Ανάπτυξης (ΣΒΑΑ) της Μητροπολιτικής Ενότητας Θεσσαλονίκης</t>
  </si>
  <si>
    <t xml:space="preserve">5.β.1.1</t>
  </si>
  <si>
    <t xml:space="preserve">Αντιμετώπιση κινδύνων και καταστροφών - προμήθεια εξοπλισμού αντιπυρικής προστασίας</t>
  </si>
  <si>
    <t xml:space="preserve">5β.1.1</t>
  </si>
  <si>
    <t xml:space="preserve">Εκτίμηση επικινδυνότητας και δράσεις πρόληψης κινδύνων από φυσικές και ανθρωπογενείς καταστροφές</t>
  </si>
  <si>
    <t xml:space="preserve">5β.1.1β</t>
  </si>
  <si>
    <t xml:space="preserve">Εκτίμηση επικινδυνότητας και δράσεις πρόληψης κινδύνων από φυσικές και ανθρωπογενείς καταστροφές στο θαλάσσιο χώρο της Π.Ι.Ν.</t>
  </si>
  <si>
    <t xml:space="preserve">5.β.1.2</t>
  </si>
  <si>
    <t xml:space="preserve">Αντιμετώπιση κινδύνων και καταστροφών – αντιπλημμυρικά έργα</t>
  </si>
  <si>
    <t xml:space="preserve">5.β.1.3</t>
  </si>
  <si>
    <t xml:space="preserve">Προστασία των ακτών της Περιφέρειας</t>
  </si>
  <si>
    <t xml:space="preserve">5β.9.1</t>
  </si>
  <si>
    <t xml:space="preserve">Μέτρα πρόληψης και διαχείρισης κινδύνων από πλημμύρες</t>
  </si>
  <si>
    <t xml:space="preserve">5β.9.2</t>
  </si>
  <si>
    <t xml:space="preserve">Προμήθεια εξοπλισμού πρόληψης και διαχείρισης κινδύνων και καταστροφών όπως οι πυρκαγιές και οι πλημμύρες</t>
  </si>
  <si>
    <t xml:space="preserve">5β.9.3</t>
  </si>
  <si>
    <t xml:space="preserve">Παρεμβάσεις προστασίας από διάβρωση εδαφών</t>
  </si>
  <si>
    <t xml:space="preserve">5.1</t>
  </si>
  <si>
    <t xml:space="preserve">Συμπληρωματικά / Εξειδικευμένα Συστήματα και Εργαλεία Οργάνωσης της Διαχείρισης</t>
  </si>
  <si>
    <t xml:space="preserve">5.1.ΑΣΔΑ.1</t>
  </si>
  <si>
    <t xml:space="preserve">Πρόληψη πλημμυρικών φαινομένων και διασφάλιση της Βιωσιμότητας των παρεμβάσεων Αστικής Αναζωογόνησης στις περιοχές της Δυτικής Αθήνας που επηρεάζονται από τους Ορεινούς Όγκους, τα ρέματα εντός του αστικού ιστού κ.λπ.</t>
  </si>
  <si>
    <t xml:space="preserve">5.1.ΑΣΔΑ.2</t>
  </si>
  <si>
    <t xml:space="preserve">Διαδημοτικό Δίκτυο Πολιτικής Προστασίας στη Δυτική Αθήνα</t>
  </si>
  <si>
    <t xml:space="preserve">5.1.1</t>
  </si>
  <si>
    <t xml:space="preserve">5.1.1.</t>
  </si>
  <si>
    <t xml:space="preserve">5.1.1.ΕΦΔΠ</t>
  </si>
  <si>
    <t xml:space="preserve">Πιλοτικός Μηχανισμός Ενημέρωσης, Πρόληψης, Διαχείρισης και ευαισθητοποίησης κλιματικών κινδύνων στο Αστικό περιβάλλον του Πειραιά</t>
  </si>
  <si>
    <t xml:space="preserve">5.1.1.ΣυΔΝΑ</t>
  </si>
  <si>
    <t xml:space="preserve">Μονοπάτια και διαμορφώσεις κατά μήκος ρεμάτων</t>
  </si>
  <si>
    <t xml:space="preserve">5.1.1.1</t>
  </si>
  <si>
    <t xml:space="preserve">Δράσεις Υποστήριξης Πυροσβεστικής Υπηρεσίας</t>
  </si>
  <si>
    <t xml:space="preserve">5.1.1.2</t>
  </si>
  <si>
    <t xml:space="preserve">Δημιουργία υποδομών και υλοποίηση δράσεων για την πρόληψη πλημμυρικών συμβάντων με στόχο την αντιπλημμυρική προστασία και την προστασία του φυσικού περιβάλλοντος και του μικροκλίματος της Αττικής.</t>
  </si>
  <si>
    <t xml:space="preserve">5.1.1.3</t>
  </si>
  <si>
    <t xml:space="preserve">Περιφερειακό Σχέδιο για την Προσαρμογή στην Κλιματική Αλλαγή (ΠεΣΠΚΑ) Αττικής</t>
  </si>
  <si>
    <t xml:space="preserve">5.1.1.4</t>
  </si>
  <si>
    <t xml:space="preserve">ΠΡΟΜΗΘΕΙΑ ΜΗΧΑΝΗΜΑΤΩΝ ΚΑΙ ΕΞΟΠΛΙΣΜΟΥ ΣΤΟ ΠΛΑΙΣΙΟ ΥΠΟΣΤΗΡΙΞΗΣ ΤΟΥ ΣΧΕΔΙΟΥ «ΞΕΝΟΚΡΑΤΗΣ»</t>
  </si>
  <si>
    <t xml:space="preserve">5.1.1.5</t>
  </si>
  <si>
    <t xml:space="preserve">Μικρής και τοπικής κλίμακας δράσεις προστασίας, προβολής και ανάδειξης προστατευόμενων περιοχών στην Περιφέρεια Αττικής</t>
  </si>
  <si>
    <t xml:space="preserve">5.1.1.6</t>
  </si>
  <si>
    <t xml:space="preserve">Μελέτες Ωρίμανσης Έργων Ομβρίων Υδάτων στην Περιφέρεια Αττικής για την Προετοιμασία Έργων στην ΠΠ 2021-2027</t>
  </si>
  <si>
    <t xml:space="preserve">5.1.2</t>
  </si>
  <si>
    <t xml:space="preserve">5.1.2:  Πληροφόρηση και δημοσιότητα</t>
  </si>
  <si>
    <t xml:space="preserve">5.1.2.ΣυΔΝΑ</t>
  </si>
  <si>
    <t xml:space="preserve">Έργα διευθέτησης ομβρίων και αξιοποίησης επιφανειακών
υδάτων</t>
  </si>
  <si>
    <t xml:space="preserve">5.1.3</t>
  </si>
  <si>
    <t xml:space="preserve">5.1.3:  Αξιολόγηση, Μελέτες, Εμπειρογνωμοσύνες, Τεχνικοί Σύμβουλοι</t>
  </si>
  <si>
    <t xml:space="preserve">5.2</t>
  </si>
  <si>
    <t xml:space="preserve">Πληροφόρηση και Δημοσιότητα.</t>
  </si>
  <si>
    <t xml:space="preserve">5.2.1</t>
  </si>
  <si>
    <t xml:space="preserve">Πληροφόρηση, δημοσιότητα και δικτύωση</t>
  </si>
  <si>
    <t xml:space="preserve">5.2.1.1.Α</t>
  </si>
  <si>
    <t xml:space="preserve">Ανάπτυξη συστημάτων για την παρακολούθηση, αξιολόγηση και δημιουργία μοντέλων για την εξέλιξη των επιπτώσεων της κλιματικής αλλαγής σε επιμέρους υψηλής σημαντικότητας περιοχές</t>
  </si>
  <si>
    <t xml:space="preserve">5.2.1.3</t>
  </si>
  <si>
    <t xml:space="preserve">Ενίσχυση των δομών πολιτικής προστασίας και των δομών καταπολέμησης των δασικών πυρκαγιών</t>
  </si>
  <si>
    <t xml:space="preserve">5.2.1.4</t>
  </si>
  <si>
    <t xml:space="preserve">Περιφερειακό Επιχειρησιακό Σχέδιο για την πρόληψη και διαχείριση των κινδύνων από τις επιπτώσεις της κλιματικής αλλαγής</t>
  </si>
  <si>
    <t xml:space="preserve">5.2.1.5_ip</t>
  </si>
  <si>
    <t xml:space="preserve">Έργα αντιπλημμυρικής προστασίας σε πεδινές - μη δασικές περιοχές</t>
  </si>
  <si>
    <t xml:space="preserve">5.2.1.6</t>
  </si>
  <si>
    <t xml:space="preserve">Έργα κατασκευής, αντικατάστασης, βελτίωσης και επέκτασης δικτύων αποχέτευσης όμβριων υδάτων.</t>
  </si>
  <si>
    <t xml:space="preserve">5.2.1.7</t>
  </si>
  <si>
    <t xml:space="preserve">Έργα αντιπλημμυρικής προστασίας σε πεδινές – μη δασικές περιοχές II</t>
  </si>
  <si>
    <t xml:space="preserve">5.3</t>
  </si>
  <si>
    <t xml:space="preserve">Αξιολόγηση, Μελέτες, Εμπειρογνωμοσύνες</t>
  </si>
  <si>
    <t xml:space="preserve">5.3.1</t>
  </si>
  <si>
    <t xml:space="preserve">Υποστήριξη του περιφερειακού συστήματος καινοτομίας και επιχειρηματικότητας</t>
  </si>
  <si>
    <t xml:space="preserve">5.4</t>
  </si>
  <si>
    <t xml:space="preserve">Τεχνικοί Σύμβουλοι</t>
  </si>
  <si>
    <t xml:space="preserve">5.4.1</t>
  </si>
  <si>
    <t xml:space="preserve">Κατασκευή συνδέσεων με ΔΕΔ-Μ - Ενίσχυση της περιφερειακής κινητικότητας</t>
  </si>
  <si>
    <t xml:space="preserve">5.5</t>
  </si>
  <si>
    <t xml:space="preserve">Ενέργειες ενίσχυσης της Διαχειριστικής Επάρκειας των Δικαιούχων</t>
  </si>
  <si>
    <t xml:space="preserve">5.6</t>
  </si>
  <si>
    <t xml:space="preserve">Επίλυση καταγγελιών και ελέγχου</t>
  </si>
  <si>
    <t xml:space="preserve">5.8.1.1.05</t>
  </si>
  <si>
    <t xml:space="preserve">5.8.1.2.02</t>
  </si>
  <si>
    <t xml:space="preserve">Κατάρτιση και πιστοποίηση ανέργων σε κλάδους αιχμής (Άξονας 5)</t>
  </si>
  <si>
    <t xml:space="preserve">5.8.1.2.06</t>
  </si>
  <si>
    <t xml:space="preserve">5.8.1.2.07</t>
  </si>
  <si>
    <t xml:space="preserve">5.8.7.2.01</t>
  </si>
  <si>
    <t xml:space="preserve">Θεσμική και επιχειρησιακή ενδυνάμωση των κοινωνικών εταίρων</t>
  </si>
  <si>
    <t xml:space="preserve">5.8.7.2.02</t>
  </si>
  <si>
    <t xml:space="preserve">6.a.ch.1</t>
  </si>
  <si>
    <t xml:space="preserve">Δράσεις πρόληψης δημιουργίας αποβλήτων, ανακύκλωσης και πιλοτικές καινοτόμες εφαρμογές διαχείρισης απορριμμάτων (ΣΒΑΑ Χανίων)</t>
  </si>
  <si>
    <t xml:space="preserve">6.a.he.1</t>
  </si>
  <si>
    <t xml:space="preserve">Δράσεις ενημέρωσης - ευαισθητοποίησης για την ενίσχυση της ανακύκλωσης και επαναχρησιμοποίησης (ΣΒΑΑ Ηρακλείου)</t>
  </si>
  <si>
    <t xml:space="preserve">6.a.he.2</t>
  </si>
  <si>
    <t xml:space="preserve">Δράσεις για την ενίσχυση της ανακύκλωσης και επαναχρησιμοποίησης (ΣΒΑΑ Ηρακλείου)</t>
  </si>
  <si>
    <t xml:space="preserve">6.a.ΕΑΤΑ.1</t>
  </si>
  <si>
    <t xml:space="preserve">Δράσεις ορθής περιβαλλοντικής διαχείρισης στερεών αποβλήτων στην περιοχή παρέμβασης της ΟΧΕ Αθήνας</t>
  </si>
  <si>
    <t xml:space="preserve">6.a.1</t>
  </si>
  <si>
    <t xml:space="preserve">Διαχείριση βιοαποβλήτων στην Περιφέρεια Κρήτης</t>
  </si>
  <si>
    <t xml:space="preserve">6.a.1.1-a</t>
  </si>
  <si>
    <t xml:space="preserve"> Επενδύσεις για τη διαχείριση των στερεών αποβλήτων. Έργα των οποίων η υλοποίηση ξεκίνησε στα πλαίσια της προηγούμενης προγραμματικής περιόδου</t>
  </si>
  <si>
    <t xml:space="preserve">6.b.la.1</t>
  </si>
  <si>
    <t xml:space="preserve">Αναβάθμιση  συμπλήρωση δικτύων και συστημάτων ύδρευσης – ΟΧΕ ΛΑΣΙΘΙΟΥ</t>
  </si>
  <si>
    <t xml:space="preserve">6.b.re.1</t>
  </si>
  <si>
    <t xml:space="preserve">Αναβάθμιση υποδομών ύδρευσης – ΟΧΕ ΡΕΘΥΜΝΟΥ</t>
  </si>
  <si>
    <t xml:space="preserve">6.b.un.1</t>
  </si>
  <si>
    <t xml:space="preserve">Αναβάθμιση - συμπλήρωση συστημάτων ύδρευσης – ΟΧΕ UNESCO</t>
  </si>
  <si>
    <t xml:space="preserve">6.b.1</t>
  </si>
  <si>
    <t xml:space="preserve">Υποδομές διαχείρισης λυμάτων σε οικισμούς Γ’ Προτεραιότητας</t>
  </si>
  <si>
    <t xml:space="preserve">6.b.1.1-a.</t>
  </si>
  <si>
    <t xml:space="preserve">Δράσεις για την παρακολούθηση των υδάτων σε εφαρμογή των σχεδίων Διαχείρισης των Λεκανών Απορροής Ποταμών σύμφωνα και με την Οδηγία 2000/60/ΕΚ</t>
  </si>
  <si>
    <t xml:space="preserve">6.b.1.1-b</t>
  </si>
  <si>
    <t xml:space="preserve">Δράσεις εκσυγχρονισμού της λειτουργίας των δικτύων ύδρευσης</t>
  </si>
  <si>
    <t xml:space="preserve">6.b.1.1-b_4</t>
  </si>
  <si>
    <t xml:space="preserve">6.b.1.1-b_5</t>
  </si>
  <si>
    <t xml:space="preserve">6.b.1.2-a</t>
  </si>
  <si>
    <t xml:space="preserve">Δράσεις διαχείρισης υγρών αποβλήτων εντός περιοχών Βιώσιμης Αστικής Ανάπτυξης Πάτρας και Αγρινίου</t>
  </si>
  <si>
    <t xml:space="preserve">6.b.1.2-a_2</t>
  </si>
  <si>
    <t xml:space="preserve">6.b.2</t>
  </si>
  <si>
    <t xml:space="preserve">Υποδομές διαχείρισης λυμάτων</t>
  </si>
  <si>
    <t xml:space="preserve">6.b.3</t>
  </si>
  <si>
    <t xml:space="preserve">Παρακολούθηση των υδάτων κολύμβησης της Περιφέρειας Κρήτης σύμφωνα με την Οδηγία 2006/7/ΕΚ.</t>
  </si>
  <si>
    <t xml:space="preserve">6.b.4</t>
  </si>
  <si>
    <t xml:space="preserve"> Υποδομές ορθολογικής διαχείρισης υδατικών πόρων (πόσιμο νερό)</t>
  </si>
  <si>
    <t xml:space="preserve">6.b.6</t>
  </si>
  <si>
    <t xml:space="preserve">Ειδικά προγράμματα παρακολούθησης ορθής λειτουργίας των Εγκαταστάσεων Επεξεργασίας Λυμάτων - μονάδων ελαιοτριβείων - μονάδων τυροκομείων και λοιπών δυνητικά για τα ύδατα ρυπογόνων δραστηριοτήτων</t>
  </si>
  <si>
    <t xml:space="preserve">6.b.7</t>
  </si>
  <si>
    <t xml:space="preserve">Σύνταξη - Επικαιροποίηση Γενικών Σχεδίων Ύδρευσης και Στρατηγικών Μελετών Περιβαλλοντικών Επιπτώσεων</t>
  </si>
  <si>
    <t xml:space="preserve">6.b.8</t>
  </si>
  <si>
    <t xml:space="preserve">Υποδομές διαχείρισης λυμάτων Περιφέρειας Κρήτης</t>
  </si>
  <si>
    <t xml:space="preserve">6.b.9</t>
  </si>
  <si>
    <t xml:space="preserve">Υποδομές ορθολογικής διαχείρισης υδατικών πόρων (πόσιμο νερό) στην Περιφέρεια Κρήτης</t>
  </si>
  <si>
    <t xml:space="preserve">6.c.ch.1</t>
  </si>
  <si>
    <t xml:space="preserve">Διατήρηση και ανάδειξη της αρχιτεκτονικής, πολιτιστικής και φυσικής κληρονομιάς κατά μήκος του πράσινου δικτύου διαδρομών πολιτισμού - τουρισμού /Δράσεις σήμανσης και ενημέρωσης για τη θέση και το περιεχόμενο των πολιτιστικών - ιστορικών και φυσικών πόρων (ΣΒΑΑ Χανίων)</t>
  </si>
  <si>
    <t xml:space="preserve">6.c.he.1</t>
  </si>
  <si>
    <t xml:space="preserve">Δράσεις προστασίας, αποκατάστασης και ανάδειξης ιστορικών και πολιτιστικών στοιχείων κατά μήκος επιλεγμένων διαδρομών (ΣΒΑΑ Ηρακλείου)</t>
  </si>
  <si>
    <t xml:space="preserve">6.c.he.2</t>
  </si>
  <si>
    <t xml:space="preserve">Εκθέσεις και Μουσειακοί χώροι και δράσεις για την προβολή και ανάδειξη των 5+1 πολιτισμών της πόλης</t>
  </si>
  <si>
    <t xml:space="preserve">6.c.la.1</t>
  </si>
  <si>
    <t xml:space="preserve">Αναβάθμιση μνημείων / χώρων πολιτιστικού και ιστορικού ενδιαφέροντος - ΟΧΕ Λασιθίου</t>
  </si>
  <si>
    <t xml:space="preserve">6.c.re.1</t>
  </si>
  <si>
    <t xml:space="preserve">Προστασία και ανάδειξη ιστορικών και πολιτιστικών στοιχείων - ΟΧΕ Ρεθύμνου</t>
  </si>
  <si>
    <t xml:space="preserve">6.c.un.1</t>
  </si>
  <si>
    <t xml:space="preserve">Παρεμβάσεις ανάδειξης – προστασίας στοιχείων του πολιτισμικού περιβάλλοντος - ΟΧΕ UNESCO</t>
  </si>
  <si>
    <t xml:space="preserve">6.c.un.2</t>
  </si>
  <si>
    <t xml:space="preserve">Σχεδιασμός, ανάπτυξη και ένταξη του προϊόντος στην τουριστική αγορά - ΟΧΕ UNESCO</t>
  </si>
  <si>
    <t xml:space="preserve">6.c.1</t>
  </si>
  <si>
    <t xml:space="preserve">Συμπλήρωση – Αναβάθμιση Μουσείων</t>
  </si>
  <si>
    <t xml:space="preserve">6.c.1.1-a</t>
  </si>
  <si>
    <t xml:space="preserve">Δράσεις ανάδειξης των πολιτιστικών πόρων της ΠΔΕ. Έργα των οποίων η υλοποίηση ξεκίνησε στα πλαίσια της προηγούμενης προγραμματικής περιόδου</t>
  </si>
  <si>
    <t xml:space="preserve">Δράσεις ανάδειξης των πολιτιστικών πόρων της ΠΔΕ</t>
  </si>
  <si>
    <t xml:space="preserve">6.c.1.1-a_2</t>
  </si>
  <si>
    <t xml:space="preserve">6.c.1.1-a_3</t>
  </si>
  <si>
    <t xml:space="preserve">Δράσεις ανάδειξης των πολιτιστικών πόρων της ΠΔΕ/ OXE, BAA</t>
  </si>
  <si>
    <t xml:space="preserve">6.c.1.1-b</t>
  </si>
  <si>
    <t xml:space="preserve">Δράσεις/ έργα υποστήριξης της ελκυστικότητας των φυσικών περιοχών. Έργα των οποίων η υλοποίηση ξεκίνησε στα πλαίσια της προηγούμενης προγραμματικής περιόδου</t>
  </si>
  <si>
    <t xml:space="preserve">6.c.1.1-c</t>
  </si>
  <si>
    <t xml:space="preserve">Δράσεις/ έργα υποστήριξης της ελκυστικότητας των φυσικών περιοχών</t>
  </si>
  <si>
    <t xml:space="preserve">6.c.1.1-c_2</t>
  </si>
  <si>
    <t xml:space="preserve">Δράσεις/ έργα υποστήριξης της ελκυστικότητας των φυσικών περιοχών /ΟΧΕ, ΒΑΑ</t>
  </si>
  <si>
    <t xml:space="preserve">6.c.1.1-d</t>
  </si>
  <si>
    <t xml:space="preserve">Δράσεις προβολής  της ΠΔΕ</t>
  </si>
  <si>
    <t xml:space="preserve">6.c.1.1-d_2</t>
  </si>
  <si>
    <t xml:space="preserve">6.c.2</t>
  </si>
  <si>
    <t xml:space="preserve">Συμπλήρωση αρχαιολογικών μουσείων Περιφέρειας Κρήτης</t>
  </si>
  <si>
    <t xml:space="preserve">6.c.3</t>
  </si>
  <si>
    <t xml:space="preserve">Προστασία και ανάδειξη της πολιτιστικής κληρονομιάς Περιφέρειας Κρήτης</t>
  </si>
  <si>
    <t xml:space="preserve">6c-3.5-A</t>
  </si>
  <si>
    <t xml:space="preserve">Δράσεις προστασίας και ανάδειξης φυσικού και πολιτιστικού πλούτου περιοχών</t>
  </si>
  <si>
    <t xml:space="preserve">6.c.4</t>
  </si>
  <si>
    <t xml:space="preserve"> Ενίσχυση δράσεων τουριστικής προβολής</t>
  </si>
  <si>
    <t xml:space="preserve">6.c.5</t>
  </si>
  <si>
    <t xml:space="preserve">Μελέτες ωρίμανσης έργων Πολιτισμού, για το ΕΣΠΑ 2021-2027</t>
  </si>
  <si>
    <t xml:space="preserve">6.d.la.1</t>
  </si>
  <si>
    <t xml:space="preserve">Προστασία και ανάδειξη φυσικού περιβάλλοντος περιοχή παρέμβασης – ΟΧΕ ΛΑΣΙΘΙΟΥ</t>
  </si>
  <si>
    <t xml:space="preserve">6.d.re.1</t>
  </si>
  <si>
    <t xml:space="preserve">Προστασία - ανάδειξη των οικοτόπων και της βιοποικιλότητας – ΟΧΕ ΡΕΘΥΜΝΟΥ</t>
  </si>
  <si>
    <t xml:space="preserve">6.d.un.1</t>
  </si>
  <si>
    <t xml:space="preserve">Παρεμβάσεις ευαισθητοποίησης, ανάδειξης και προστασίας στοιχείων του φυσικού περιβάλλοντος – ΟΧΕ UNESCO</t>
  </si>
  <si>
    <t xml:space="preserve">6.d.1</t>
  </si>
  <si>
    <t xml:space="preserve">Ενίσχυση και ανάδειξη οικοτόπων και της βιοποικιλότητας της Κρήτης</t>
  </si>
  <si>
    <t xml:space="preserve">6.d.1.1-a</t>
  </si>
  <si>
    <t xml:space="preserve">Επενδύσεις για την προστασία εθνικά προστατευόμενων περιοχών που δεν καλύπτονται από Φορέα Διαχείρισης</t>
  </si>
  <si>
    <t xml:space="preserve">6.d.1.1-a_2</t>
  </si>
  <si>
    <t xml:space="preserve">Επενδύσεις για την προστασία εθνικά προστατευόμενων περιοχών που δεν καλύπτονται από Φορέα Διαχείρισης/ ΟΧΕ, ΒΑΑ</t>
  </si>
  <si>
    <t xml:space="preserve">6.d.1.1-b</t>
  </si>
  <si>
    <t xml:space="preserve">Επενδύσεις για την προστασία εθνικά προστατευόμενων περιοχών που καλύπτονται από Φορέα Διαχείρισης</t>
  </si>
  <si>
    <t xml:space="preserve">6.d.1.1-b_2</t>
  </si>
  <si>
    <t xml:space="preserve">6.e.ch.1</t>
  </si>
  <si>
    <t xml:space="preserve">Επενδύσεις για τη δημιουργία  πεζοδρόμων, ποδηλατοδρόμων και μέσων για την βελτίωση της προσβασιμότητας σε επιμέρους κόμβους του πράσινου δικτύου διαδρομών πολιτισμού (ΣΒΑΑ Χανίων)</t>
  </si>
  <si>
    <t xml:space="preserve">6.e.he.1</t>
  </si>
  <si>
    <t xml:space="preserve">Επενδύσεις για τη μείωση κατανάλωσης ενέργειας στο δημόσιο κοινόχρηστο χώρο και ενίσχυσης βιώσιμης κινητικότητας (ΣΒΑΑ Ηρακλείου)</t>
  </si>
  <si>
    <t xml:space="preserve">6.e.la.1</t>
  </si>
  <si>
    <t xml:space="preserve">Ανάπλαση κοινοχρήστων χώρων και οδικών αρτηριών - ΟΧΕ Λασιθίου</t>
  </si>
  <si>
    <t xml:space="preserve">6.e.re.1</t>
  </si>
  <si>
    <t xml:space="preserve">Βιοκλιματική Αναβάθμιση Αναζωογόνηση, κοινόχρηστων χώρων και χώρων πρασίνου – Ενίσχυση βιώσιμης κινητικότητας - ΟΧΕ Ρεθύμνου</t>
  </si>
  <si>
    <t xml:space="preserve">6.e.un.1</t>
  </si>
  <si>
    <t xml:space="preserve">Αναπλάσεις σε οριοθετημένες ζώνες – Βελτίωση και οργάνωση δικτύων διαδρομών - ΟΧΕ UNESCO</t>
  </si>
  <si>
    <t xml:space="preserve">6.e.1</t>
  </si>
  <si>
    <t xml:space="preserve"> Βελτίωση – αναβάθμιση αστικού περιβάλλοντος</t>
  </si>
  <si>
    <t xml:space="preserve">6.e.1.1-a</t>
  </si>
  <si>
    <t xml:space="preserve">Δράσεις αστικής ανάπτυξης. Έργα των οποίων η υλοποίηση ξεκίνησε στα πλαίσια της προηγούμενης προγραμματικής περιόδου</t>
  </si>
  <si>
    <t xml:space="preserve">6.e.1.1-b</t>
  </si>
  <si>
    <t xml:space="preserve">Δράσεις  αστικής ανάπτυξης ιστορικών, εμπορικών και τουριστικών κέντρων της Περιφέρειας</t>
  </si>
  <si>
    <t xml:space="preserve">6.e.1.1-b_3</t>
  </si>
  <si>
    <t xml:space="preserve">Δράσεις  αστικής ανάπτυξης ιστορικών, εμπορικών και τουριστικών κέντρων της Περιφέρειας / OXE, BAA</t>
  </si>
  <si>
    <t xml:space="preserve">6.e.1.1-b_4</t>
  </si>
  <si>
    <t xml:space="preserve">6e.14.4</t>
  </si>
  <si>
    <t xml:space="preserve">Δράσεις αστικής αναζωογόνησης των Δήμων της περιφέρειας ΑΜΘ</t>
  </si>
  <si>
    <t xml:space="preserve">6.e.2</t>
  </si>
  <si>
    <t xml:space="preserve">Παρακολούθηση ποιότητας ατμοσφαιρικού αέρα στην Περιφέρεια Κρήτης</t>
  </si>
  <si>
    <t xml:space="preserve">6.e.3</t>
  </si>
  <si>
    <t xml:space="preserve">Βελτίωση – αναβάθμιση του φυσικού και δομημένου περιβάλλοντος των πόλεων και οικισμών της Περιφέρειας Κρήτης</t>
  </si>
  <si>
    <t xml:space="preserve">6g-3.6-A</t>
  </si>
  <si>
    <t xml:space="preserve">Απορρύπανση / περιβαλλοντική εξυγίανση περιοχών</t>
  </si>
  <si>
    <t xml:space="preserve">6g-3.6-B</t>
  </si>
  <si>
    <t xml:space="preserve">Πράσινα Σημεία</t>
  </si>
  <si>
    <t xml:space="preserve">6g-3.6-C</t>
  </si>
  <si>
    <t xml:space="preserve">Έργα περιβάλλοντος σε Επιχειρηματικά Πάρκα / Βιομηχανικούς χώρους / Χώρους αποθήκευσης</t>
  </si>
  <si>
    <t xml:space="preserve">6ii29141611</t>
  </si>
  <si>
    <t xml:space="preserve">Δράση 14.6ii.29.14-16.11: Βελτίωση της συλλογής και επεξεργασίας αστικών λυμάτων - ΠΕΡΙΦΕΡΕΙΑ ΚΡΗΤΗΣ</t>
  </si>
  <si>
    <t xml:space="preserve">6i.28.13</t>
  </si>
  <si>
    <t xml:space="preserve">ΑΠΟΚΑΤΑΣΤΑΣΗ ΡΥΠΑΣΜΕΝΩΝ ΧΩΡΩΝ</t>
  </si>
  <si>
    <t xml:space="preserve">6.α.1.ΟΧΕ</t>
  </si>
  <si>
    <t xml:space="preserve">Διαχείριση οικιακών απορριμμάτων Δήμου Ανατολικής Μάνης και Δυτικής Μάνης</t>
  </si>
  <si>
    <t xml:space="preserve">6α.10.1</t>
  </si>
  <si>
    <t xml:space="preserve">Ενίσχυση υποδομών διαχείρισης στερεών αποβλήτων</t>
  </si>
  <si>
    <t xml:space="preserve">6α1.01</t>
  </si>
  <si>
    <t xml:space="preserve">Δημιουργία υποδομών για την πρόληψη δημιουργίας Αποβλήτων ( Πράσινα Σημεία, Γωνίες Ανακύκλωσης)</t>
  </si>
  <si>
    <t xml:space="preserve">Δημιουργία Πράσινων Σημείων (εφαρμογή της διαλογής στην πηγή)</t>
  </si>
  <si>
    <t xml:space="preserve">6α1.05.ΒΑΑ</t>
  </si>
  <si>
    <t xml:space="preserve">Δράσεις Διαχείρισης στερεών αποβλήτων στο πλαίσιο στρατηγικών για τη Βιώσιμη Αστική Ανάπτυξη (ΒΑΑ)</t>
  </si>
  <si>
    <t xml:space="preserve">6α1.06.ΟΧΕ</t>
  </si>
  <si>
    <t xml:space="preserve">Δράσεις διαχείρισης στερεών αποβλήτων στο πλαίσιο Ολοκληρωμένων Χωρικών Επενδύσεων (ΟΧΕ)</t>
  </si>
  <si>
    <t xml:space="preserve">6.α.1.1</t>
  </si>
  <si>
    <t xml:space="preserve">Δράσεις εφαρμογής Περιφερειακού Σχεδίου Διαχείρισης Αποβλήτων (ΠΕΣΔΑ)</t>
  </si>
  <si>
    <t xml:space="preserve">6α.1.2</t>
  </si>
  <si>
    <t xml:space="preserve">Δράσεις ενημέρωσης &amp; ευαισθητοποίησης για την Ολοκληρωμένη Διαχείρισης Στερεών Αποβλήτων στην Π.Ι.Ν.</t>
  </si>
  <si>
    <t xml:space="preserve">6α1.2</t>
  </si>
  <si>
    <t xml:space="preserve">Ανάπτυξη συστημάτων συλλογής βιοαποβλήτων</t>
  </si>
  <si>
    <t xml:space="preserve">6α.1.3</t>
  </si>
  <si>
    <t xml:space="preserve">Προώθηση οικιακής και επιτόπιας κομποστοποίησης</t>
  </si>
  <si>
    <t xml:space="preserve">6.α.2.1</t>
  </si>
  <si>
    <t xml:space="preserve">Δράσεις εφαρμογής Περιφερειακού Σχεδίου Διαχείρισης Αποβλήτων (ΠΕΣΔΑ) στα μικρά νησιά</t>
  </si>
  <si>
    <t xml:space="preserve">6α3.4.1.1</t>
  </si>
  <si>
    <t xml:space="preserve">Μονάδες επεξεργασίας βιοαποβλήτων και Συστήματα Χωριστής Συλλογής βιοαποβλήτων στα νησιά της Περιφέρειας Θεσσαλίας</t>
  </si>
  <si>
    <t xml:space="preserve">6α3.4.1.2</t>
  </si>
  <si>
    <t xml:space="preserve">Πράσινα σημεία, Οικιακή Κομποστοποίηση στην Περιφέρεια  Θεσσαλίας και Συστήματα διαλογής στην πηγή βιοαποβλήτων ηπειρωτικής Περιφέρειας Θεσσαλίας</t>
  </si>
  <si>
    <t xml:space="preserve">6β.ΟΧΕ.1</t>
  </si>
  <si>
    <t xml:space="preserve">Έργα διαχείρισης/επεξεργασίας λυμάτων</t>
  </si>
  <si>
    <t xml:space="preserve">6β.ΤΑΠΤΟΚ.1</t>
  </si>
  <si>
    <t xml:space="preserve">Έργα ορθολογικής και αποδοτικής διαχείρισης του πόσιμου νερού</t>
  </si>
  <si>
    <t xml:space="preserve">6.β.1</t>
  </si>
  <si>
    <t xml:space="preserve"> Έργα ορθολογικής και αποδοτικής διαχείρισης πόσιμου νερού</t>
  </si>
  <si>
    <t xml:space="preserve">6β1.01</t>
  </si>
  <si>
    <t xml:space="preserve">Συμπληρωματικά έργα ολοκλήρωσης των υποδομών για τη βελτίωση επεξεργασίας λυμάτων, σε οικολογικά ευαίσθητες περιοχές, καθώς και σε τουριστικές περιοχές (έργα τμηματοποιημένα)</t>
  </si>
  <si>
    <t xml:space="preserve">6β1.02</t>
  </si>
  <si>
    <t xml:space="preserve"> Υλοποίηση μέτρων του Σχεδίου Διαχείρισης Λεκανών Απορροής Ποταμών (ΣΔΛΑΠ) Υδατικού Διαμερίσματος (ΥΔ) Νήσων Αιγαίου που σχετίζονται με την εφαρμογή Κοινοτικών Οδηγιών για τα ύδατα κολύμβησης στην Περιφέρεια Βορείου Αιγαίου</t>
  </si>
  <si>
    <t xml:space="preserve">6β1.03</t>
  </si>
  <si>
    <t xml:space="preserve">Συμπληρωματικά έργα ολοκλήρωσης των υποδομών για τη βελτίωση επεξεργασίας λυμάτων, σε οικολογικά ευαίσθητες περιοχές, καθώς και σε τουριστικές περιοχές</t>
  </si>
  <si>
    <t xml:space="preserve">6β1.04</t>
  </si>
  <si>
    <t xml:space="preserve">Υλοποίηση μέτρων του Σχεδίου Διαχείρισης Λεκανών Απορροής Ποταμών Υδατικού Διαμερίσματος Νήσων Αιγαίου για τις πηγές απορρίψεων στην Περιφέρεια Βορείου Αιγαίου</t>
  </si>
  <si>
    <t xml:space="preserve">6β1.05.ΟΧΕ</t>
  </si>
  <si>
    <t xml:space="preserve">Δράσεις διαχείρισης λυμάτων</t>
  </si>
  <si>
    <t xml:space="preserve">6.β.1.1</t>
  </si>
  <si>
    <t xml:space="preserve">Δράσεις ορθολογικής και αποδοτικής διαχείρισης πόσιμου ύδατος</t>
  </si>
  <si>
    <t xml:space="preserve">6β.1.1</t>
  </si>
  <si>
    <t xml:space="preserve">6β.1.1: Αναβάθμιση των υποδομών διαχείρισης πόσιμου ύδατος</t>
  </si>
  <si>
    <t xml:space="preserve">6β1.1</t>
  </si>
  <si>
    <t xml:space="preserve">Έργα εξοικονόμησης και αναβάθμισης της ποιότητας του πόσιμου νερού</t>
  </si>
  <si>
    <t xml:space="preserve">6β.11.1</t>
  </si>
  <si>
    <t xml:space="preserve">Επέκταση / αναβάθμιση υποδομών διαχείρισης πόσιμου ύδατος</t>
  </si>
  <si>
    <t xml:space="preserve">6β.11.2</t>
  </si>
  <si>
    <t xml:space="preserve">Εφαρμογή μέτρων βέλτιστης διαχείρισης υδάτων και παρακολούθησης ποιότητας τους, σύμφωνα με τα Σχέδια Διαχείρισης Λεκανών Απορροής</t>
  </si>
  <si>
    <t xml:space="preserve">Εφαρμογή μέτρων βέλτιστης διαχείρισης και παρακολούθησης ποιότητας υδάτων διαχειριστικών σχεδίων λεκανών απορροής</t>
  </si>
  <si>
    <t xml:space="preserve">6β.11.3</t>
  </si>
  <si>
    <t xml:space="preserve">Διαχείριση αστικών λυμάτων</t>
  </si>
  <si>
    <t xml:space="preserve">6β.1.2</t>
  </si>
  <si>
    <t xml:space="preserve">6β1.2</t>
  </si>
  <si>
    <t xml:space="preserve">Εκπόνηση μελετών ωρίμανσης έργων διαχείρισης πόσιμου νερού</t>
  </si>
  <si>
    <t xml:space="preserve">6β.2</t>
  </si>
  <si>
    <t xml:space="preserve">Υποδομές βελτίωσης της ποιότητας και διασφάλισης της ποσότητας του πόσιμου νερού</t>
  </si>
  <si>
    <t xml:space="preserve">6β2.02</t>
  </si>
  <si>
    <t xml:space="preserve">Υλοποίηση μέτρων του Σχεδίου Διαχείρισης Λεκανών Απορροής Ποταμών Υδατικού Διαμερίσματος Νήσων Αιγαίου για την προώθηση της αποδοτικής και αειφόρου χρήσης του νερού, την προστασία των υδάτων που προορίζονται για πόσιμο και τον έλεγχο απολήψεων στην Περιφέρεια Βορείου Αιγαίου</t>
  </si>
  <si>
    <t xml:space="preserve">6β2.03.ΟΧΕ</t>
  </si>
  <si>
    <t xml:space="preserve">Δράσεις ορθολογικής διαχείρισης υδατικών πόρων (πόσιμο νερό)</t>
  </si>
  <si>
    <t xml:space="preserve">6β2.1</t>
  </si>
  <si>
    <t xml:space="preserve">Έργα ορθολογικής και αποδοτικής διαχείρισης πόσιμου ύδατος</t>
  </si>
  <si>
    <t xml:space="preserve">6.β.2.1.2</t>
  </si>
  <si>
    <t xml:space="preserve">Δράσεις ορθολογικής και αποδοτικής διαχείρισης πόσιμου ύδατος στα μικρά νησιά της Περιφέρειας</t>
  </si>
  <si>
    <t xml:space="preserve">6.β.2.2</t>
  </si>
  <si>
    <t xml:space="preserve">Δράσεις για την βελτίωση των υποδομών συλλογής, επεξεργασίας και διάθεσης λυμάτων στα μικρά νησιά της Περιφέρειας</t>
  </si>
  <si>
    <t xml:space="preserve">6β.3</t>
  </si>
  <si>
    <t xml:space="preserve">Δράσεις εφαρμογής Σχεδίων Διαχείρισης Λεκανών Απορροής Ποτα-μών (ΣΔΛΑΠ) στην Περιφέρεια Κεντρικής Μακεδονίας</t>
  </si>
  <si>
    <t xml:space="preserve">6β3.1</t>
  </si>
  <si>
    <t xml:space="preserve">Έργα για την αξιοποίηση των επιφανειακών και θαλασσίων υδάτων για χρήση</t>
  </si>
  <si>
    <t xml:space="preserve">6β3.2</t>
  </si>
  <si>
    <t xml:space="preserve">Έργα για τον εμπλουτισμό του υδροφόρου ορίζοντα</t>
  </si>
  <si>
    <t xml:space="preserve">6β.3.5.1.1</t>
  </si>
  <si>
    <t xml:space="preserve">Έργα εξασφάλισης επαρκούς και ποιοτικού πόσιμου ύδατος</t>
  </si>
  <si>
    <t xml:space="preserve">6β.3.5.2.1</t>
  </si>
  <si>
    <t xml:space="preserve"> Έργα για τη βελτίωση επεξεργασίας λυμάτων σε οικολογικά ευαίσθητες περιοχές, τουριστικές περιοχές</t>
  </si>
  <si>
    <t xml:space="preserve">6β.3.5.2.3</t>
  </si>
  <si>
    <t xml:space="preserve">Δράσεις ορθολογικής και αποδοτικής διαχείρισης που προκύπτουν από τα Σχέδια Διαχείρισης Λεκανών Απορροής Ποταμών</t>
  </si>
  <si>
    <t xml:space="preserve">6.β.4</t>
  </si>
  <si>
    <t xml:space="preserve">Παρακολούθηση / διαχείριση των υδάτων κολύμβησης σύμφωνα με τις απαιτήσεις της οδηγίας 2006/7/ΕΚ</t>
  </si>
  <si>
    <t xml:space="preserve">6γ.ΒΑΑ.1</t>
  </si>
  <si>
    <t xml:space="preserve">Δημιουργία σύγχρονων μέσων προώθησης/προβολής των πολιτιστικών/τουριστικών πόρων της πόλης</t>
  </si>
  <si>
    <t xml:space="preserve">6γ.ΒΑΑ.2</t>
  </si>
  <si>
    <t xml:space="preserve">Παρεμβάσεις ανάδειξης πολιτιστικού αποθέματος του Ιστορικού Κέντρου της πόλης της Καλαμάτας</t>
  </si>
  <si>
    <t xml:space="preserve">6γ.ΤΑΠΤΟΚ.1</t>
  </si>
  <si>
    <t xml:space="preserve">Ενίσχυση της ελκυστικότητας των χώρων Φυσικής και Πολιτιστικής Κληρονομιάς Και Ανάδειξη Της Φυσικής Κληρονομιάς</t>
  </si>
  <si>
    <t xml:space="preserve">6.γ.1</t>
  </si>
  <si>
    <t xml:space="preserve">Ενίσχυση της ελκυστικότητας των χώρων πολιτιστικής κληρονομιάς (αρχαιολογικοί χώροι και μνημεία)</t>
  </si>
  <si>
    <t xml:space="preserve">6γ.1</t>
  </si>
  <si>
    <t xml:space="preserve">Βελτίωση και επέκταση μουσειακών υποδομών</t>
  </si>
  <si>
    <t xml:space="preserve">6.γ.1.ΟΧΕ</t>
  </si>
  <si>
    <t xml:space="preserve">Βελτίωση, ανάδειξη, αναβάθμιση έργων πολιτιστικής κληρονομιάς</t>
  </si>
  <si>
    <t xml:space="preserve">6.γ.1.1</t>
  </si>
  <si>
    <t xml:space="preserve">Δράσεις για την προστασία και αξιοποίηση της πολιτιστικής κληρονομιάς</t>
  </si>
  <si>
    <t xml:space="preserve">6.γ.1.2</t>
  </si>
  <si>
    <t xml:space="preserve">Δράσεις για την προστασία και ανάδειξη της φυσικής κληρονομιάς</t>
  </si>
  <si>
    <t xml:space="preserve">6γ1.2</t>
  </si>
  <si>
    <t xml:space="preserve">Έργα αναβάθμισης μνημείων, αρχαιολογικών χώρων και πολιτιστικής κληρονομιάς πόλεων</t>
  </si>
  <si>
    <t xml:space="preserve">6γ.1.2α</t>
  </si>
  <si>
    <t xml:space="preserve">Δράσεις ενίσχυσης της σύγχρονης πολιτιστικής δημιουργίας – υποδομές</t>
  </si>
  <si>
    <t xml:space="preserve">6γ.1.2β</t>
  </si>
  <si>
    <t xml:space="preserve">Δράσεις ενίσχυσης της σύγχρονης πολιτιστικής δημιουργίας – θεσμοί</t>
  </si>
  <si>
    <t xml:space="preserve">6γ1.2.ΟΧΕ</t>
  </si>
  <si>
    <t xml:space="preserve">Μνημεία, αρχαιολογικοί χώροι, μουσεία, πολιτιστικά δίκτυα στο πλαίσιο των Ολοκληρωμένων Χωρικών Επενδύσεων (ΟΧΕ)</t>
  </si>
  <si>
    <t xml:space="preserve">6γ.12.1</t>
  </si>
  <si>
    <t xml:space="preserve">Προστασία, αποκατάσταση και ανάδειξη μνημείων</t>
  </si>
  <si>
    <t xml:space="preserve">6γ.12.2</t>
  </si>
  <si>
    <t xml:space="preserve">Αποκατάσταση, ανάδειξη και επανάχρηση διατηρητέων, ιστορικών και πολιτιστικών κτιρίων</t>
  </si>
  <si>
    <t xml:space="preserve">6γ.12.3</t>
  </si>
  <si>
    <t xml:space="preserve">Αναβάθμιση / ενίσχυση τουριστικού προϊόντος Περιφέρειας ΑΜΘ</t>
  </si>
  <si>
    <t xml:space="preserve">6.γ.1.3</t>
  </si>
  <si>
    <t xml:space="preserve">Δράσεις προβολής φυσικής κληρονομιάς, πολιτισμού και τουρισμού</t>
  </si>
  <si>
    <t xml:space="preserve">6γ.1.3</t>
  </si>
  <si>
    <t xml:space="preserve">Ολοκλήρωση και δικτύωση τουριστικών λιμενικών υποδομών (κρουαζιέρας, ιστιοπλοΐας κλπ)</t>
  </si>
  <si>
    <t xml:space="preserve">6γ1.3</t>
  </si>
  <si>
    <t xml:space="preserve">Παρεμβάσεις ανάδειξης τοπίων ιδιαίτερου φυσικού κάλλους</t>
  </si>
  <si>
    <t xml:space="preserve">6γ1.3.ΟΧΕ</t>
  </si>
  <si>
    <t xml:space="preserve">Προστασία και ανάδειξη φυσικής και πολιτιστικής κληρονομιάς μικρών νησιών της Περιφέρειας Βορείου Αιγαίου στο πλαίσιο των Ολοκληρωμένων Χωρικών Επενδύσεων (ΟΧΕ)</t>
  </si>
  <si>
    <t xml:space="preserve">6γ1.4</t>
  </si>
  <si>
    <t xml:space="preserve">Αξιοποίηση πολιτιστικού/φυσικού αποθέματος για την τουριστική προβολή της Περιφέρειας Στερεάς Ελλάδας</t>
  </si>
  <si>
    <t xml:space="preserve">6γ1.5</t>
  </si>
  <si>
    <t xml:space="preserve"> Έργα ενίσχυσης μουσειακών υποδομών και υποδομών σύγχρονου πολιτισμού (τμηματοποιημένα και μεταφερόμενα έργα)</t>
  </si>
  <si>
    <t xml:space="preserve">6γ1.6</t>
  </si>
  <si>
    <t xml:space="preserve">Δράσεις προστασίας και αξιοποίησης της πολιτιστικής κληρονομιάς και του πολιτιστικού/φυσικού αποθέματος στις περιοχές  παρέμβασης των  Στρατηγικών Βιώσιμης Αστικής Ανάπτυξης (ΣΒΑΑ)</t>
  </si>
  <si>
    <t xml:space="preserve">6γ1.7</t>
  </si>
  <si>
    <t xml:space="preserve">Παρεμβάσεις ανάδειξης σημείων ενδιαφέροντος της «Πολιτιστικής, Περιβαλλοντικής, Τουριστικής Διαδρομής Περιφέρειας Στερεάς Ελλάδας»</t>
  </si>
  <si>
    <t xml:space="preserve">6γ1.8</t>
  </si>
  <si>
    <t xml:space="preserve">Εκπόνηση μελετών ωρίμανσης έργων στον τομέα του Πολιτισμού</t>
  </si>
  <si>
    <t xml:space="preserve">6.γ.2</t>
  </si>
  <si>
    <t xml:space="preserve">Ενίσχυση της ελκυστικότητας των χώρων πολιτιστικής κληρονομιάς (μουσειακές και πολιτιστικές υποδομές)</t>
  </si>
  <si>
    <t xml:space="preserve">6γ.2</t>
  </si>
  <si>
    <t xml:space="preserve"> Επεμβάσεις ανάπλασης και ανάδειξης σε αρχαιολογικούς χώρους και μνημεία της Περιφέρειας Κεντρικής Μακεδονίας</t>
  </si>
  <si>
    <t xml:space="preserve">6.γ.2.ΟΧΕ</t>
  </si>
  <si>
    <t xml:space="preserve">Ενίσχυση της ελκυστικότητας των χώρων φυσικής και πολιτιστικής κληρονομιάς</t>
  </si>
  <si>
    <t xml:space="preserve">6γ2.1</t>
  </si>
  <si>
    <t xml:space="preserve"> Δράσεις ανάδειξης και προβολής φυσικών, πολιτιστικών και άλλων πόρων της Περιφέρειας με στόχο την τουριστική αξιοποίηση</t>
  </si>
  <si>
    <t xml:space="preserve">6.γ.2.1.2</t>
  </si>
  <si>
    <t xml:space="preserve"> Δράσεις για την προστασία και αξιοποίηση της πολιτιστικής κληρονομιάς των μικρών νησιών της Περιφέρειας</t>
  </si>
  <si>
    <t xml:space="preserve">6.γ.2.2</t>
  </si>
  <si>
    <t xml:space="preserve">Δράσεις για την προστασία και ανάδειξη της φυσικής κληρονομιάς των μικρών νησιών της Περιφέρειας</t>
  </si>
  <si>
    <t xml:space="preserve">6.γ.2.3</t>
  </si>
  <si>
    <t xml:space="preserve">Δράσεις προβολής φυσικής κληρονομιάς, πολιτισμού και τουρισμού των μικρών νησιών της Περιφέρειας</t>
  </si>
  <si>
    <t xml:space="preserve">6γ2.3. ΟΧΕ</t>
  </si>
  <si>
    <t xml:space="preserve">Τουριστική αξιοποίηση υπόγειων φυσικών πόρων στο πλαίσιο των Ολοκληρωμένων Χωρικών Επενδύσεων (ΟΧΕ)</t>
  </si>
  <si>
    <t xml:space="preserve">6.γ.3</t>
  </si>
  <si>
    <t xml:space="preserve">Τουριστική προβολή θεματικών μορφών τουρισμού-πολιτιστικού/φυσικού αποθέματος- Συμμετοχή σε διεθνείς τουριστικές εκθέσεις- Διενέργεια στοχευμένων δράσεων διαφημιστικής καμπάνιας</t>
  </si>
  <si>
    <t xml:space="preserve">6γ.3</t>
  </si>
  <si>
    <t xml:space="preserve">Υποστήριξη εκδηλώσεων σύγχρονου πολιτισμού</t>
  </si>
  <si>
    <t xml:space="preserve">6.γ.3.ΟΧΕ</t>
  </si>
  <si>
    <t xml:space="preserve">Προώθηση - προβολή φυσικής και πολιτιστικής κληρονομίας</t>
  </si>
  <si>
    <t xml:space="preserve">6γ.3.6.1.1</t>
  </si>
  <si>
    <t xml:space="preserve">Επισκέψιμοι Ενάλιοι Αρχαιολογικοί Χώροι (ΕΕΑΧ) στην Αλόννησο και στο Δυτικό Παγασητικό</t>
  </si>
  <si>
    <t xml:space="preserve">6γ.3.6.1.2</t>
  </si>
  <si>
    <t xml:space="preserve">Αξιοποίηση Πολιτιστικού Αποθέματος διαδρομής Πολιτισμού – Τουρισμού στην Θεσσαλία</t>
  </si>
  <si>
    <t xml:space="preserve">6γ.3.6.1.3</t>
  </si>
  <si>
    <t xml:space="preserve">Ανάδειξη Πολιτιστικού Αποθέματος Βορείων Σποράδων / Ο.Χ.Ε. Νήσων Βορείων Σποράδων</t>
  </si>
  <si>
    <t xml:space="preserve">6γ.3.6.1.4</t>
  </si>
  <si>
    <t xml:space="preserve">Παρεμβάσεις προστασίας, αποκατάστασης και ανάδειξης μνημείων πολιτιστικής κληρονομιάς της Ο.Χ.Ε. Πολιτισμού – Τουρισμού Θεσσαλίας</t>
  </si>
  <si>
    <t xml:space="preserve">6γ.4</t>
  </si>
  <si>
    <t xml:space="preserve">Τουριστική Προβολή της Περιφέρειας Κεντρικής Μακεδονίας</t>
  </si>
  <si>
    <t xml:space="preserve">6γ.5</t>
  </si>
  <si>
    <t xml:space="preserve">Αναβάθμιση και προβολή πολιτιστικού και τουριστικού προϊόντο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6γ.6</t>
  </si>
  <si>
    <t xml:space="preserve">Αναβάθμιση και προβολή τουριστικών και πολιτιστικών πόρων στην περιοχή παρέμβασης της Στρατηγικής Βιώσιμης Αστικής Ανάπτυξης (ΣΒΑΑ) της Μητροπολιτικής Ενότητας Θεσσαλονίκης</t>
  </si>
  <si>
    <t xml:space="preserve">6δ.ΤΑΠΤοΚ.1</t>
  </si>
  <si>
    <t xml:space="preserve">Παρεμβάσεις προστασίας - αξιοποίησης φυσικού περιβάλλοντος για την ενίσχυση του οικοτουρισμού</t>
  </si>
  <si>
    <t xml:space="preserve">6δ.1</t>
  </si>
  <si>
    <t xml:space="preserve">"Ενίσχυση Φορέων Διαχείρισης Προστατευόμενων Περιοχών για τη διαχείριση φυσικού περιβάλλοντος και βιοπικοιλότητας στις περιοχές Natura της Περιφέρειας Κεντρικής Μακεδονίας" στο ΕΠ της Κεντρικής Μακεδονίας.</t>
  </si>
  <si>
    <t xml:space="preserve">6.δ.1.1</t>
  </si>
  <si>
    <t xml:space="preserve">Δράσεις προστασίας και ανάδειξης των οικοσυστημάτων της Περιφέρειας στις περιοχές του δικτύου NATURA 2000</t>
  </si>
  <si>
    <t xml:space="preserve">6δ.1.1</t>
  </si>
  <si>
    <t xml:space="preserve">Δράσεις προστασίας, διαχείρισης και ήπιας αξιοποίησης οικοσυστημάτων και περιοχών φυσικού κάλλους</t>
  </si>
  <si>
    <t xml:space="preserve">6δ1.1</t>
  </si>
  <si>
    <t xml:space="preserve">Δράσεις αποκατάστασης και φύλαξης των οικοσυστημάτων</t>
  </si>
  <si>
    <t xml:space="preserve">Παρεμβάσεις ανάδειξης τοπίων ιδιαίτερου φυσικού κάλλους (πρώην 6γ1.3)</t>
  </si>
  <si>
    <t xml:space="preserve">6δ.13.1</t>
  </si>
  <si>
    <t xml:space="preserve">Προστασία και ανάδειξη οικοσυστημάτων Περιφέρειας ΑΜΘ</t>
  </si>
  <si>
    <t xml:space="preserve">6δ2.1</t>
  </si>
  <si>
    <t xml:space="preserve">Δράσεις / έργα ανάδειξης των οικοσυστημάτων</t>
  </si>
  <si>
    <t xml:space="preserve">6δ.3.7.1.1</t>
  </si>
  <si>
    <t xml:space="preserve">Δράσεις προστασίας και ανάδειξης περιοχών NATURA</t>
  </si>
  <si>
    <t xml:space="preserve">6ε.ΒΑΑ.Β</t>
  </si>
  <si>
    <t xml:space="preserve">Δράσεις βελτίωσης της κινητικότητας και αναβάθμισης του αστικού περιβάλλοντος</t>
  </si>
  <si>
    <t xml:space="preserve">6ε.ΒΑΑ.Κ.1</t>
  </si>
  <si>
    <t xml:space="preserve">Περιβαλλοντική αναβάθμιση και ανάδειξη κοινόχρηστων χώρων και βελτίωση προσβασιμότητας</t>
  </si>
  <si>
    <t xml:space="preserve">6ε.ΒΑΑ.Κ.2</t>
  </si>
  <si>
    <t xml:space="preserve">Δράσεις Διευκόλυνσης χρήσης ποδηλάτου</t>
  </si>
  <si>
    <t xml:space="preserve">6ε.ΒΑΑ.Λ.1</t>
  </si>
  <si>
    <t xml:space="preserve">Ανάπλαση της περιοχής παρέμβασης, άρση ασυνεχειών και προώθηση των ήπιων μορφών μετακίνησης</t>
  </si>
  <si>
    <t xml:space="preserve">6ε.ΒΑΑ.Λ.2</t>
  </si>
  <si>
    <t xml:space="preserve">Ολοκλήρωση υποδομών πολιτισμού και δημιουργία / ανάδειξη τουριστικού προϊόντος</t>
  </si>
  <si>
    <t xml:space="preserve">6ε.ΒΑΑ.Τ.1</t>
  </si>
  <si>
    <t xml:space="preserve">Αισθητική Ανάπλαση &amp; Περιβαλλοντική Αναβάθμιση για τη Βελτίωση του Αστικού Περιβάλλοντος της Περιοχής Παρέμβασης – Ανάδειξη Χαρακτηριστικών Τοποσήμων της Πόλης των Τρικάλων</t>
  </si>
  <si>
    <t xml:space="preserve">6ε.ΒΑΑ.Τ.2</t>
  </si>
  <si>
    <t xml:space="preserve">Δημιουργία Εκτεταμένου Δικτύου Ποδηλατοδρόμων</t>
  </si>
  <si>
    <t xml:space="preserve">6ε.ΒΑΑ.1</t>
  </si>
  <si>
    <t xml:space="preserve">ΠΛΕΓΜΑ ΑΝΑΠΛΑΣΕΩΝ ΣΤΟ ΙΣΤΟΡΙΚΟ ΚΕΝΤΡΟ ΚΑΙ ΣΤΗΝ ΠΑΡΑΛΙΑΚΗ ΖΩΝΗ ΚΑΛΑΜΑΤΑΣ</t>
  </si>
  <si>
    <t xml:space="preserve">6ε.ΒΑΑ.2</t>
  </si>
  <si>
    <t xml:space="preserve">Δράσεις Αναβάθμισης Αστικού Περιβάλλοντος</t>
  </si>
  <si>
    <t xml:space="preserve">6.ε.1</t>
  </si>
  <si>
    <t xml:space="preserve">Αναβάθμιση της ποιότητας και της λειτουργικότητας του αστικού περιβάλλοντος σε κύρια αστικά κέντρα της Περιφέρειας Πελοποννήσου στα οποία δεν εφαρμόζονται Στρατηγικές ΒΑΑ</t>
  </si>
  <si>
    <t xml:space="preserve">6ε.1</t>
  </si>
  <si>
    <t xml:space="preserve">Δημιουργία - αναβάθμιση πυρήνων πρασίνου επιπέδου πολεοδομικής ενότητας ή/και πράσινων διαδρόμων στην περιοχή παρέμβασης της Στρατηγικής Βιώσιμης Αστικής Ανάπτυξης (ΣΒΑΑ) της Μητροπολιτικής Ενότητας Θεσσαλονίκης</t>
  </si>
  <si>
    <t xml:space="preserve">6ε1.01</t>
  </si>
  <si>
    <t xml:space="preserve">Προώθηση δράσεων αναβάθμισης αστικού, φυσικού και ανθρωπογενούς περιβάλλοντος</t>
  </si>
  <si>
    <t xml:space="preserve">6ε1.02</t>
  </si>
  <si>
    <t xml:space="preserve">Δράσεις για την βελτίωση , ανάδειξη και αναβάθμιση του δομημένου και ανθρωπογενούς περιβάλλοντος (έργα εμπροσθοβαρή – μεταφερόμενα)</t>
  </si>
  <si>
    <t xml:space="preserve">6ε1.03.ΒΑΑ</t>
  </si>
  <si>
    <t xml:space="preserve">Δράσεις αναβάθμισης αστικού, φυσικού και ανθρωπογενούς περιβάλλοντος στο πλαίσιο στρατηγικών για τη Βιώσιμη Αστική Ανάπτυξη (ΒΑΑ)</t>
  </si>
  <si>
    <t xml:space="preserve">6.ε.1.1</t>
  </si>
  <si>
    <t xml:space="preserve">Δράσεις ολοκληρωμένης αστικής ανάπτυξης Δήμου Ρόδου</t>
  </si>
  <si>
    <t xml:space="preserve">6.ε.1.1.</t>
  </si>
  <si>
    <t xml:space="preserve">Δράσεις βελτίωσης του αστικού περιβάλλοντος</t>
  </si>
  <si>
    <t xml:space="preserve">6ε1.1</t>
  </si>
  <si>
    <t xml:space="preserve">Αναβάθμιση αστικού περιβάλλοντος στις περιοχές  παρέμβασης των  Στρατηγικών Βιώσιμης Αστικής Ανάπτυξης (ΣΒΑΑ)</t>
  </si>
  <si>
    <t xml:space="preserve">6ε.14.1</t>
  </si>
  <si>
    <t xml:space="preserve">Τοπικά και ειδικά χωρικά σχέδια</t>
  </si>
  <si>
    <t xml:space="preserve">6ε.14.2</t>
  </si>
  <si>
    <t xml:space="preserve">Υποδομές χώρων διαβίωσης ευπαθών κοινωνικών ομάδων</t>
  </si>
  <si>
    <t xml:space="preserve">6ε.14.3</t>
  </si>
  <si>
    <t xml:space="preserve">Προμήθεια οργάνων μέτρησης ατμοσφαιρικής ρύπανσης</t>
  </si>
  <si>
    <t xml:space="preserve">6ε.2</t>
  </si>
  <si>
    <t xml:space="preserve">Αναβάθμιση πυρήνων τοπικού αστικού πρασίνου στην περιοχή παρέμβασης της Στρατηγικής Βιώσιμης Αστικής Ανάπτυξης (ΣΒΑΑ) της Μητροπολιτικής Ενότητας Θεσσαλονίκης</t>
  </si>
  <si>
    <t xml:space="preserve">6ε.3</t>
  </si>
  <si>
    <t xml:space="preserve">Δημιουργία πράσινων δωμάτων και κάθετων κήπων στην περιοχή παρέμβασης της Στρατηγικής Βιώσιμης Αστικής Ανάπτυξης (ΣΒΑΑ) της Μητροπολιτικής Ενότητας Θεσσαλονίκης</t>
  </si>
  <si>
    <t xml:space="preserve">6ε3.01.ΒΑΑ</t>
  </si>
  <si>
    <t xml:space="preserve">Δράσεις βιοκλιματικής ανάπλασης στο πλαίσιο στρατηγικών για τη Βιώσιμη Αστική Ανάπτυξη (ΒΑΑ)</t>
  </si>
  <si>
    <t xml:space="preserve">6ε.3.8.1.1</t>
  </si>
  <si>
    <t xml:space="preserve">Δημιουργία / Ανάπλαση Υπαίθριων Χώρων σε Αστικές Περιοχές</t>
  </si>
  <si>
    <t xml:space="preserve">6ε.3.8.1.2</t>
  </si>
  <si>
    <t xml:space="preserve">Ενίσχυση του Εθνικού Δικτύου Παρακολούθησης Ατμοσφαιρικής Ρύπανσης στην Περιφέρεια Θεσσαλίας</t>
  </si>
  <si>
    <t xml:space="preserve">6ε.4</t>
  </si>
  <si>
    <t xml:space="preserve">Αστική αναζωογόνηση και βελτίωση της ποιότητας του αέρα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6ε4.03.ΒΑΑ</t>
  </si>
  <si>
    <t xml:space="preserve">Δράσεις αστικής κινητικότητας στο πλαίσιο στρατηγικών για τη Βιώσιμη Αστική Ανάπτυξη (ΒΑΑ)</t>
  </si>
  <si>
    <t xml:space="preserve">6ε.5</t>
  </si>
  <si>
    <t xml:space="preserve">Αποκατάσταση – αξιοποίηση αποδεσμευμένων χώρων από οχλούσες χρήσεις γης στην περιοχή παρέμβασης της Στρατηγικής Βιώσιμης Αστικής Ανάπτυξης (ΣΒΑΑ) της Μητροπολιτικής Ενότητας Θεσσαλονίκης</t>
  </si>
  <si>
    <t xml:space="preserve">6ε.6</t>
  </si>
  <si>
    <t xml:space="preserve">Ενίσχυση οικολογικής συνείδησης και προώθηση περιβαλλοντικού εθελοντισμού στην περιοχή παρέμβασης της Στρατηγικής Βιώσιμης Αστικής Ανάπτυξης (ΣΒΑΑ) της Μητροπολιτικής Ενότητας Θεσσαλονίκης</t>
  </si>
  <si>
    <t xml:space="preserve">6ε.7</t>
  </si>
  <si>
    <t xml:space="preserve">Ενίσχυση δικτύων παρακολούθησης και παρατηρητηρίων αστικών προκλήσεων στην περιοχή παρέμβασης της Στρατηγικής Βιώσιμης Αστικής Ανάπτυξης (ΣΒΑΑ) της Μητροπολιτικής Ενότητας Θεσσαλονίκης</t>
  </si>
  <si>
    <t xml:space="preserve">6ε.8</t>
  </si>
  <si>
    <t xml:space="preserve">Ενίσχυση της θεσμικής ικανότητας της δημόσιας διοίκησης και των δημόσιων υπηρεσιών στην περιοχή παρέμβασης της Στρατηγικής Βιώσιμης Αστικής Ανάπτυξης (ΣΒΑΑ) της Μητροπολιτικής Ενότητας Θεσσαλονίκης</t>
  </si>
  <si>
    <t xml:space="preserve">6ε.9</t>
  </si>
  <si>
    <t xml:space="preserve">Αστικό Παρατηρητήριο Σερρών στην περιοχή παρέμβασης της Στρατηγικής Βιώσιμης Αστικής Ανάπτυξης (ΣΒΑΑ) του δήμου Σερρών</t>
  </si>
  <si>
    <t xml:space="preserve">6.0.0.1-a</t>
  </si>
  <si>
    <t xml:space="preserve">ΔΡΑΣΕΙΣ ΟΡΓΑΝΩΣΗΣ ΤΗΣ ΔΙΑΧΕΙΡΙΣΗΣ (ΕΚΤ)</t>
  </si>
  <si>
    <t xml:space="preserve">6.0.0.1-b</t>
  </si>
  <si>
    <t xml:space="preserve">ΔΡΑΣΕΙΣ ΜΜΕ</t>
  </si>
  <si>
    <t xml:space="preserve">6.0.0.1-b_1</t>
  </si>
  <si>
    <t xml:space="preserve">6.0.0.1-c</t>
  </si>
  <si>
    <t xml:space="preserve">ΔΡΑΣΕΙΣ ΕΝΗΜΕΡΩΣΗΣ (ΕΚΔΗΛΩΣΕΙΣ, ΗΜΕΡΙΔΕΣ κλπ)</t>
  </si>
  <si>
    <t xml:space="preserve">6.0.0.1-e</t>
  </si>
  <si>
    <t xml:space="preserve">ΤΕΧΝΙΚΟΙ ΣΥΜΒΟΥΛΟΙ ΥΠΟΣΤΗΡΙΞΗΣ ΔΡΑΣΕΩΝ ΕΚΤ</t>
  </si>
  <si>
    <t xml:space="preserve">6.0.0.1-e_1</t>
  </si>
  <si>
    <t xml:space="preserve">Τεχνικοί Σύμβουλοι Υποστήριξης Δράσεων ΕΚΤ</t>
  </si>
  <si>
    <t xml:space="preserve">6.0.0.1-f</t>
  </si>
  <si>
    <t xml:space="preserve">Εκπόνηση μελετών των Δράσεων ΕΚΤ (Υποστηρικτικές, σκοπιμότητας, εμπειρογνωμοσύνης κτλ)</t>
  </si>
  <si>
    <t xml:space="preserve">6.0.0.1-h</t>
  </si>
  <si>
    <t xml:space="preserve">ΚΑΛΥΨΗ ΔΑΠΑΝΩΝ ΕΦΔ ΔΡΑΣΕΩΝ ΚΡΑΤΙΚΩΝ ΕΝΙΣΧΥΣΕΩΝ (EKT)</t>
  </si>
  <si>
    <t xml:space="preserve">6.1</t>
  </si>
  <si>
    <t xml:space="preserve">6.1.ΣυΔΝΑ</t>
  </si>
  <si>
    <t xml:space="preserve">Πρόληψη - αξιοποίηση αποβλήτων τροφών στον τομέα της εστίασης</t>
  </si>
  <si>
    <t xml:space="preserve">6.1.1</t>
  </si>
  <si>
    <t xml:space="preserve">6.1.1.ΕΦΔΠ</t>
  </si>
  <si>
    <t xml:space="preserve">Ανάπτυξη Πιλοτικών ενεργειών πρόληψης της δημιουργίας απορριμμάτων και διαχείριση βιοαποβλήτων στο Δήμο Πειραιά</t>
  </si>
  <si>
    <t xml:space="preserve">6.1.1.1</t>
  </si>
  <si>
    <t xml:space="preserve">ΣΥΜΠΛΗΡΩΣΗ ΚΑΙ ΟΛΟΚΛΗΡΩΣΗ ΔΙΚΤΥΩΝ ΑΚΑΘΑΡΤΩΝ ΣΕ ΟΙΚΙΣΜΟΥΣ Γ’ ΠΡΟΤΕΡΑΙΟΤΗΤΑΣ ΟΔΗΓΙΑΣ 91/271/ΕΟΚ – ΟΛΟΚΛΗΡΩΣΗ ΕΠΕΞΕΡΓΑΣΙΑΣ ΛΥΜΑΤΩΝ ΠΕΡΙΦΕΡΕΙΑΣ ΑΤΤΙΚΗΣ – ΕΠΑΝΑΧΡΗΣΙΜΟΠΟΙΗΣΗ ΛΥΜΑΤΩΝ ΑΠΟ ΥΦΙΣΤΑΜΕΝΕΣ ΕΕΛ</t>
  </si>
  <si>
    <t xml:space="preserve">6.1.1.2</t>
  </si>
  <si>
    <t xml:space="preserve">ΣΥΛΛΟΓΗ, ΜΕΤΑΦΟΡΑ, ΕΠΕΞΕΡΓΑΣΙΑ ΚΑΙ ΔΙΑΘΕΣΗ ΑΚΑΘΑΡΤΩΝ ΠΕΡΙΟΧΗΣ ΚΡΩΠΙΑΣ – ΠΑΙΑΝΙΑΣ (ΦΑΣΗ Β’)</t>
  </si>
  <si>
    <t xml:space="preserve">6.1.1.3</t>
  </si>
  <si>
    <t xml:space="preserve">Ανάπτυξη της διακριτής συλλογής ανακύκλωσης και ανάκτησης βιοαποβλήτων</t>
  </si>
  <si>
    <t xml:space="preserve">6.1.1.4</t>
  </si>
  <si>
    <t xml:space="preserve">Διαχείριση αστικών λυμάτων Καπανδριτίου</t>
  </si>
  <si>
    <t xml:space="preserve">6.1.2.1</t>
  </si>
  <si>
    <t xml:space="preserve">Ολοκληρωμένη (αποκεντρωμένη) Διαχείριση Αστικών Στερεών Αποβλήτων σε νησιά και σε μικρούς / απομακρυσμένους οικισμούς της Περιφέρειας Αττικής (Ολοκλήρωση εγκαταστάσεων επεξεργασίας ΑΣΑ Κυθήρων, Εγκαταστάσεις διαχείρισης σε άλλα νησιά της Περιφέρειας)</t>
  </si>
  <si>
    <t xml:space="preserve">6.2</t>
  </si>
  <si>
    <t xml:space="preserve">Πληροφόρηση και Δημοσιότητα</t>
  </si>
  <si>
    <t xml:space="preserve">6.2.1</t>
  </si>
  <si>
    <t xml:space="preserve">6.2.1.1</t>
  </si>
  <si>
    <t xml:space="preserve">Εφαρμογή συστημάτων επεξεργασίας νερού και νέα δίκτυα ύδρευσης για την ικανοποίηση αναγκών σε νησιωτικές ή παράκτιες περιοχές της Αττικής με ειδικές</t>
  </si>
  <si>
    <t xml:space="preserve">6.2.1.1.Α</t>
  </si>
  <si>
    <t xml:space="preserve">Επενδύσεις στη διαχείριση υδάτινων πόρων (πόσιμο νερό)</t>
  </si>
  <si>
    <t xml:space="preserve">6.2.1.1.Β</t>
  </si>
  <si>
    <t xml:space="preserve">Επενδύσεις στη διαχείριση υδάτινων πόρων (Υλοποίηση Διαχειριστικού Σχεδίου Λεκανών Απορροής Υδατικού Διαμερίσματος Ηπείρου)</t>
  </si>
  <si>
    <t xml:space="preserve">6.2.1.1.Γ</t>
  </si>
  <si>
    <t xml:space="preserve">6.2.1.2</t>
  </si>
  <si>
    <t xml:space="preserve">Επενδύσεις στη διαχείριση λυμάτων</t>
  </si>
  <si>
    <t xml:space="preserve">6.2.1.2.</t>
  </si>
  <si>
    <t xml:space="preserve"> Παρακολούθηση της ποιότητας των υδάτων κολύμβησης της Περιφέρειας Αττικής, σύμφωνα με την Οδηγία 2006/7/ΕΚ</t>
  </si>
  <si>
    <t xml:space="preserve">6.2.1.2.Β</t>
  </si>
  <si>
    <t xml:space="preserve">Επενδύσεις στη διαχείριση λυμάτων οικισμών Γ' προτεραιότητας</t>
  </si>
  <si>
    <t xml:space="preserve">6.2.1.2.Γ</t>
  </si>
  <si>
    <t xml:space="preserve">6.2.1.3</t>
  </si>
  <si>
    <t xml:space="preserve">Εφαρμογή συστημάτων επεξεργασίας νερού και νέα δίκτυα ύδρευσης για την ικανοποίηση αναγκών σε νησιώτικες περιοχές της Αττικής με προβλήματα (ποιοτικά και ποσοτικά) σε πόσιμο νερό – έργα δικτύων ύδρευσης και συστήματα επεξεργασίας νερού</t>
  </si>
  <si>
    <t xml:space="preserve">6.3</t>
  </si>
  <si>
    <t xml:space="preserve">63</t>
  </si>
  <si>
    <t xml:space="preserve">Cluster support and business networks primarily benefiting SMEs</t>
  </si>
  <si>
    <t xml:space="preserve">6.3.ΑΣΔΑ.1</t>
  </si>
  <si>
    <t xml:space="preserve">Δημιουργία και Αναβάθμιση Υποδομών Πολιτισμού που συμβάλλουν στην Ενίσχυση της Μητροπολιτικότητας και στη
Διαφοροποίηση της Οικονομίας της Δυτικής Αθήνας</t>
  </si>
  <si>
    <t xml:space="preserve">6.3.ΑΣΔΑ.2</t>
  </si>
  <si>
    <t xml:space="preserve">Αποκατάσταση και ανάδειξη κεντρικού Κτιρίου συγκροτήματος ΒΙΟΧΡΩΜ για τη φιλοξενία Εκκολαπτηρίου Επιχειρηματικών Ιδεών και Προετοιμασίας Δημιουργίας Νέων και Νεοφυών Επιχειρήσεων στους Τομείς του Πολιτισμού και της Δημιουργικής Βιομηχανίας</t>
  </si>
  <si>
    <t xml:space="preserve">6.3.ΑΣΔΑ.3</t>
  </si>
  <si>
    <t xml:space="preserve">Δημιουργία και Αναβάθμιση Υποδομών Πολιτισμού που συμβάλλουν στην Ενίσχυση της Μητροπολιτικότητας της Δυτικής Αθήνας</t>
  </si>
  <si>
    <t xml:space="preserve">6.3.ΑΣΔΑ.4</t>
  </si>
  <si>
    <t xml:space="preserve">Δημιουργία και Αναβάθμιση Υποδομών Πολιτισμού της Δυτικής Αθήνας</t>
  </si>
  <si>
    <t xml:space="preserve">6.3.ΑΣΔΑ.5</t>
  </si>
  <si>
    <t xml:space="preserve">Αποκατάσταση και ανάδειξη υφιστάμενου Κτιρίου συγκροτήματος ΒΙΟΧΡΩΜ για τη δημιουργία θερμοκοιτίδας εφαρμοσμένων τεχνών</t>
  </si>
  <si>
    <t xml:space="preserve">6.3.ΑΣΔΑ.6</t>
  </si>
  <si>
    <t xml:space="preserve">Αναβάθμιση Υποδομών Πολιτισμού της Δυτικής Αθήνας</t>
  </si>
  <si>
    <t xml:space="preserve">6.3.ΕΑΤΑ.1</t>
  </si>
  <si>
    <t xml:space="preserve">Ανάπτυξη και Προβολή της Τουριστικής και Πολιτιστικής Ταυτότητας της Αθήνας</t>
  </si>
  <si>
    <t xml:space="preserve">6.3.ΕΑΤΑ.2</t>
  </si>
  <si>
    <t xml:space="preserve">Ανάπτυξη και Προβολή της Τουριστικής και Πολιτιστικής Ταυτότητας της Αθήνας στην μετά CoVid εποχή</t>
  </si>
  <si>
    <t xml:space="preserve">6.3.ΣυΔΝΑ</t>
  </si>
  <si>
    <t xml:space="preserve">Πολιτιστικές εκδηλώσεις και δράσεις</t>
  </si>
  <si>
    <t xml:space="preserve">6.3.1</t>
  </si>
  <si>
    <t xml:space="preserve">6.3.1.ΕΦΔΠ</t>
  </si>
  <si>
    <t xml:space="preserve">Αξιοποίηση και Ψηφιακή - Διαδραστική Ανάδειξη των Ιστορικών Αρχείων των Πολιτιστικών Φορέων της Πόλης του Πειραιά σε ένα ενιαίο και σύγχρονο Πολιτιστικό, Δημιουργικό και Εκπαιδευτικό Προϊόν</t>
  </si>
  <si>
    <t xml:space="preserve">6.3.1.1</t>
  </si>
  <si>
    <t xml:space="preserve">ΕΝΙΣΧΥΣΗ ΠΟΛΙΤΙΣΤΙΚΩΝ ΥΠΟΔΟΜΩΝ (ΜΟΥΣΕΙΑ) ΠΕΡΙΦΕΡΕΙΑΣ ΑΤΤΙΚΗΣ – ΤΜΗΜΑΤΟΠΟΙΗΜΕΝΕΣ ΠΡΑΞΕΙΣ</t>
  </si>
  <si>
    <t xml:space="preserve">6.3.1.1.Β</t>
  </si>
  <si>
    <t xml:space="preserve">Δικτύωση και προβολή του τουρισμού της Περιφέρειας Ηπείρου</t>
  </si>
  <si>
    <t xml:space="preserve">6.3.1.1.Γ</t>
  </si>
  <si>
    <t xml:space="preserve">Δικτύωση και προβολή της Πολιτιστικής Διαδρομής στα Αρχαία Θέατρα της Ηπείρου</t>
  </si>
  <si>
    <t xml:space="preserve">6.3.1.2</t>
  </si>
  <si>
    <t xml:space="preserve">Αξιοποίηση οικιστικού αποθέματος πολιτιστικής κληρονομιάς της πόλης Ιωαννίνων</t>
  </si>
  <si>
    <t xml:space="preserve">Ανάπτυξη και προβολή δημόσιων τουριστικών και πολιτιστικών κεφαλαίων μέσω δράσεων σύγχρονου πολιτισμού</t>
  </si>
  <si>
    <t xml:space="preserve">6.3.1.3</t>
  </si>
  <si>
    <t xml:space="preserve">Ενίσχυση Πολιτιστικών Υποδομών Περιφέρειας Αττικής – Μεταφερόμενη Πράξη</t>
  </si>
  <si>
    <t xml:space="preserve">6.3.1.4</t>
  </si>
  <si>
    <t xml:space="preserve">Ανάδειξη – Αξιοποίηση Αστικών «Τοποσήμων» στην Περιφέρειας Αττικής / Τμηματοποιημένη (phasing) Πράξη: «ΣΕΡΑΦΕΙΟ ΚΟΛΥΜΒΗΤΗΡΙΟ – ΑΘΛΗΤΙΚΟ &amp; ΠΟΛΙΤΙΣΤΙΚΟ ΚΕΝΤΡΟ»</t>
  </si>
  <si>
    <t xml:space="preserve">6.3.1.5</t>
  </si>
  <si>
    <t xml:space="preserve">Ενίσχυση και Ανάδειξη υποδομών πολιτισμού μητροπολιτικής εμβέλειας Περιφέρειας Αττικής</t>
  </si>
  <si>
    <t xml:space="preserve">6.3.2.ΕΦΔΠ</t>
  </si>
  <si>
    <t xml:space="preserve">Πολιτιστικές Ημέρες και Διαδρομές Θάλασσας Δήμου Πειραιά</t>
  </si>
  <si>
    <t xml:space="preserve">6.3.3.ΕΦΔΠ</t>
  </si>
  <si>
    <t xml:space="preserve">Διαμόρφωση πύλης εισόδου στον Πειραιά για επισκέπτες της κρουαζιέρας. Ανάδειξη κεντρικής και πολιτιστικής διαδρομής με παρεμβάσεις στο δημόσιο χώρο</t>
  </si>
  <si>
    <t xml:space="preserve">6.3.4.ΕΦΔΠ</t>
  </si>
  <si>
    <t xml:space="preserve">Προορισμός Πειραιάς» (Destination Piraeus): Ολοκληρωμένη Διαχείριση και Τοποθέτηση / Προώθηση της Πόλης του Πειραιά ως Διεθνούς Εμβέλειας Τουριστικού, Πολιτιστικού και Επιχειρηματικού Προορισμού (Piraeus Place Branding &amp; Management) - Έξυπνη Πρόβλεψη, Προσέλκυση, Προγραμματισμός και Βιώσιμη Διαχείριση Αστικών Τουριστικών Ροών</t>
  </si>
  <si>
    <t xml:space="preserve">6.3.5.ΕΦΔΠ</t>
  </si>
  <si>
    <t xml:space="preserve">Δράσεις για την προώθηση του πολιτιστικού αποθέματος του Δήμου Πειραιά</t>
  </si>
  <si>
    <t xml:space="preserve">6.4</t>
  </si>
  <si>
    <t xml:space="preserve">6.4.1.1</t>
  </si>
  <si>
    <t xml:space="preserve">Επενδύσεις για τη διαχείριση και προστασία περιοχών ιδιαίτερης οικολογικής αξίας για την Περιφέρεια Ηπείρου</t>
  </si>
  <si>
    <t xml:space="preserve">6.5</t>
  </si>
  <si>
    <t xml:space="preserve">6.5.ΑΣΔΑ.1</t>
  </si>
  <si>
    <t xml:space="preserve">Αναβάθμιση Αστικού Περιβάλλοντος και της Ποιότητας Ζωής σε Υποβαθμισμένες Περιοχές της Δυτικής Αθήνας</t>
  </si>
  <si>
    <t xml:space="preserve">6.5.ΑΣΔΑ.2</t>
  </si>
  <si>
    <t xml:space="preserve">Αναβάθμιση Αστικού Περιβάλλοντος σε Υποβαθμισμένες Περιοχές της Δυτικής Αθήνας</t>
  </si>
  <si>
    <t xml:space="preserve">6.5.ΕΑΤΑ.1</t>
  </si>
  <si>
    <t xml:space="preserve">Σχέδιο δράσεων για την προώθηση της βιώσιμης κινητικότητας στην περιοχή παρέμβασης (Δημιουργία ποδηλατικών διαδρομών)</t>
  </si>
  <si>
    <t xml:space="preserve">6.5.ΕΑΤΑ.2</t>
  </si>
  <si>
    <t xml:space="preserve">Βελτίωση και αποκατάσταση Υπερτοπικού Άξονα Οδού Αιγαίου - Κράτητος</t>
  </si>
  <si>
    <t xml:space="preserve">6.5.ΕΑΤΑ.3</t>
  </si>
  <si>
    <t xml:space="preserve">Ολοκληρωμένες παρεμβάσεις σε επιλεγμένη περιοχή του Κέντρου της Αθήνας</t>
  </si>
  <si>
    <t xml:space="preserve">6.5.ΕΑΤΑ.4</t>
  </si>
  <si>
    <t xml:space="preserve">Αναβάθμιση υποδομών Εθνικού Κήπου Δράση</t>
  </si>
  <si>
    <t xml:space="preserve">6.5.ΕΑΤΑ.5</t>
  </si>
  <si>
    <t xml:space="preserve">Ανάπλαση πλατείας Αγίου Παντελεήμωνος και διαπλάτυνση πεζοδρομίων οδών Πιπίνου, Αλκιβιάδου και Αγορακρίτου (6η Δ.Κ.)</t>
  </si>
  <si>
    <t xml:space="preserve">6.5.1.ΕΦΔΠ</t>
  </si>
  <si>
    <t xml:space="preserve">Στοχευμένες παρεμβάσεις αστικής αναβάθμισης και αναζωογόνησης  για τη βελτίωση της καθημερινότητας και της κινητικότητας  των Πολιτών και τη διάχυση των ροών επισκεψιμότητας στην Πόλη του Πειραιά</t>
  </si>
  <si>
    <t xml:space="preserve">6.5.1.ΣυΔΝΑ</t>
  </si>
  <si>
    <t xml:space="preserve">Πράσινες πολιτιστικές διαδρομές</t>
  </si>
  <si>
    <t xml:space="preserve">6.5.1.1</t>
  </si>
  <si>
    <t xml:space="preserve"> Εκπόνηση πολεοδομικών / χωροταξικών μελετών</t>
  </si>
  <si>
    <t xml:space="preserve">Έργα Υποδομών για την Ανάπλαση του Φαληρικού Όρμου – Φάση Α’</t>
  </si>
  <si>
    <t xml:space="preserve">6.5.1.2.Α</t>
  </si>
  <si>
    <t xml:space="preserve">Επενδύσεις σε έργα αστικής αναζωογόνησης</t>
  </si>
  <si>
    <t xml:space="preserve">6.5.1.2.Β</t>
  </si>
  <si>
    <t xml:space="preserve">Επενδύσεις σε έργα αστικής αναζωογόνησης - 2η προκήρυξη</t>
  </si>
  <si>
    <t xml:space="preserve">6.5.1.2.Γ_ip</t>
  </si>
  <si>
    <t xml:space="preserve">Επενδύσεις σε έργα αστικής αναζωογόνησης - 3η προκήρυξη</t>
  </si>
  <si>
    <t xml:space="preserve">6.5.4.ΕΦΔΠ</t>
  </si>
  <si>
    <t xml:space="preserve">Έξυπνες Γειτονιές στον Πειραιά (Τεχνολογικές μικρο-υποδομές και εφαρμογές έξυπνης πόλης σε κοινωνική και αστική μικροκλίμακα)</t>
  </si>
  <si>
    <t xml:space="preserve">6.6</t>
  </si>
  <si>
    <t xml:space="preserve">66</t>
  </si>
  <si>
    <t xml:space="preserve">Advanced support services for SMEs and groups of SMEs (including management, marketing and design services</t>
  </si>
  <si>
    <t xml:space="preserve">67</t>
  </si>
  <si>
    <t xml:space="preserve">SME business development, support to entrepreneurship and incubation (including support to spin offs and spin outs)</t>
  </si>
  <si>
    <t xml:space="preserve">6.7.1</t>
  </si>
  <si>
    <t xml:space="preserve">Αναβάθμιση υποδομών λιμένων του βασικού (Core) ΔΕΔ-Μ</t>
  </si>
  <si>
    <t xml:space="preserve">6.8.1</t>
  </si>
  <si>
    <t xml:space="preserve">Εγκατάσταση/βελτίωση συστημάτων διαχείρισης της θαλάσσιας κυκλοφορίας, ασφάλειας ναυσιπλοίας και έρευνας και διάσωσης στη θάλασσα</t>
  </si>
  <si>
    <t xml:space="preserve">7.a.1.1.a</t>
  </si>
  <si>
    <t xml:space="preserve">Κατασκευή/Αναβάθμιση των Οδικών Αξόνων ΔΕΔ-Μ</t>
  </si>
  <si>
    <t xml:space="preserve">7.a.1.1.b</t>
  </si>
  <si>
    <t xml:space="preserve">Αναβάθμιση Λιμενικών Υποδομών του Δικτύου ΔΕΔ-Μ</t>
  </si>
  <si>
    <t xml:space="preserve">7.a.2.1.a</t>
  </si>
  <si>
    <t xml:space="preserve">Αναβάθμιση Λιμενικών Υποδομών του Δικτύου ΔΕΔ-Μ  (Εκτός ΟΧΕ)</t>
  </si>
  <si>
    <t xml:space="preserve">7.b.la.1</t>
  </si>
  <si>
    <t xml:space="preserve">Αναβάθμιση τοπικού οδικού δικτύου – ΟΧΕ ΛΑΣΙΘΙΟΥ</t>
  </si>
  <si>
    <t xml:space="preserve">7.b.re.1</t>
  </si>
  <si>
    <t xml:space="preserve">Βελτίωση του επιπέδου εξυπηρέτησης οδικού δικτύου – ΟΧΕ ΡΕΘΥΜΝΟΥ</t>
  </si>
  <si>
    <t xml:space="preserve">7.b.1</t>
  </si>
  <si>
    <t xml:space="preserve">Αναβάθμιση Οδικού Δικτύου</t>
  </si>
  <si>
    <t xml:space="preserve">7.b.1.1.a</t>
  </si>
  <si>
    <t xml:space="preserve">Αναβάθμιση οδικών αξόνων που συνδέουν κόμβους που ανήκουν στο δίκτυο ΔΕΔ-Μ</t>
  </si>
  <si>
    <t xml:space="preserve">7.b.1.1.b</t>
  </si>
  <si>
    <t xml:space="preserve">Αναβάθμιση οδικών αξόνων που συνδέουν το δίκτυο ΔΕΔ-Μ με αστικά, παραγωγικά, τουριστικά και πολιτιστικά κέντρα</t>
  </si>
  <si>
    <t xml:space="preserve">7.b.1.1-c</t>
  </si>
  <si>
    <t xml:space="preserve">Αναβάθμιση  οδικών αξόνων που συνδέουν το δίκτυο ΔΕΔ-Μ με αστικά, παραγωγικά, τουριστικά και πολιτιστικά κέντρα στα όρια των περιοχών ΟΧΕ, ΒΑΑ</t>
  </si>
  <si>
    <t xml:space="preserve">7.b.1.1-c_2</t>
  </si>
  <si>
    <t xml:space="preserve">7.b.1.1-d</t>
  </si>
  <si>
    <t xml:space="preserve">7.b.1.1-e</t>
  </si>
  <si>
    <t xml:space="preserve">Ενίσχυση της ασφάλειας των μετακινήσεων στο οδικό δίκτυο της Περιφέρειας Δυτικής Ελλάδας</t>
  </si>
  <si>
    <t xml:space="preserve">7.b.1.1-f_1</t>
  </si>
  <si>
    <t xml:space="preserve">Αναβάθμιση  οδικών αξόνων που συμβάλλουν σε σχέδια ΟΧΕ, ΒΑΑ</t>
  </si>
  <si>
    <t xml:space="preserve">7.b.1.2</t>
  </si>
  <si>
    <t xml:space="preserve">Δημιουργία και βελτίωση των υποδομών σύνδεσης με τις πύλες εισόδου-εξόδου</t>
  </si>
  <si>
    <t xml:space="preserve">7.b.2</t>
  </si>
  <si>
    <t xml:space="preserve">Υποδομές βελτίωσης της οδικής ασφάλειας στην Περιφέρεια Κρήτης</t>
  </si>
  <si>
    <t xml:space="preserve">7.b.3</t>
  </si>
  <si>
    <t xml:space="preserve">Βελτίωση - Αναβάθμιση του Οδικού Δικτύου στην Περιφέρεια Κρήτης</t>
  </si>
  <si>
    <t xml:space="preserve">7.b.4</t>
  </si>
  <si>
    <t xml:space="preserve">Μελέτες ωρίμανσης έργων Εθνικής και Περιφερειακής Οδοποιίας, για το ΕΣΠΑ 2021-2027</t>
  </si>
  <si>
    <t xml:space="preserve">7.c.1.1-b</t>
  </si>
  <si>
    <t xml:space="preserve">Αναβάθμιση της σιδηροδρομικής γραμμής «Κατάκολο – Πύργος - Αρχαία Ολυμπία» στο πλαίσιο των Ολοκληρωμένων Χωρικών Επενδύσεων του Προγράμματος</t>
  </si>
  <si>
    <t xml:space="preserve">7.c.1.1.α</t>
  </si>
  <si>
    <t xml:space="preserve">Αναβάθμιση υφιστάμενων γραμμών προαστιακού σιδηρόδρομου Πάτρας</t>
  </si>
  <si>
    <t xml:space="preserve">7.c.1.2.a</t>
  </si>
  <si>
    <t xml:space="preserve">Εφαρμογή ευφυών συστημάτων ελέγχου οδικών μεταφορών</t>
  </si>
  <si>
    <t xml:space="preserve">7.c.1.2.b</t>
  </si>
  <si>
    <t xml:space="preserve">Εφαρμογή ευφυών συστημάτων ελέγχου στις θαλάσσιες μεταφορές</t>
  </si>
  <si>
    <t xml:space="preserve">7C.4.1.2CEF</t>
  </si>
  <si>
    <t xml:space="preserve">SESAR -ΥΠΑ</t>
  </si>
  <si>
    <t xml:space="preserve">7C.4.1.5CEF</t>
  </si>
  <si>
    <t xml:space="preserve">Διπολικό Εμπορευματικό Κέντρο Θεσπρωτίας</t>
  </si>
  <si>
    <t xml:space="preserve">7D4.1.3.CEF</t>
  </si>
  <si>
    <t xml:space="preserve">Τεχνική Βοήθεια (PSA) προκειμένου η ΕΕ μέσω του NAPCORE να συλλέξει στοιχεία, κατ' εξουσιοδότηση κανονισμών βάσει της οδηγίας 2010/40/ΕΕ, που θα συμβάλουν στη δημιουργία του κοινού ευρωπαϊκού χώρου δεδομένων κινητικότητας.</t>
  </si>
  <si>
    <t xml:space="preserve">7D4.1.3CEF</t>
  </si>
  <si>
    <t xml:space="preserve">Το C-Roads στοχεύει στη διεξαγωγή ενός εθνικού πιλοτικού υπηρεσιών C-ITS, χρησιμοποιώντας ένα ισορροπημένο μείγμα τεχνολογιών ETSI ITS G5 και κυψελοειδών τεχνολογιών επικοινωνίας.</t>
  </si>
  <si>
    <t xml:space="preserve">Στόχος του έργου Baseline είναι να παράγει τιμές για δείκτες οδικής ασφάλειας (KPIs Βασικοί δείκτες απόδοσης) στα κράτη μέλη της Ε.Ε.</t>
  </si>
  <si>
    <t xml:space="preserve">Το έργο I-HeERO αφορά τη β’ φάση υλοποίησης του eCall το οποίο αποτελεί κλήση έκτακτης ανάγκης προς τον ενιαίο Ευρωπαϊκό αριθμό 112</t>
  </si>
  <si>
    <t xml:space="preserve">To FENIX στοχεύει στην ολοκλήρωση των υπηρεσιών logistics κατά μήκος του άξονα Πειραιάς – Αθήνα – Θεσσαλονίκη – Σύνορα και την επέκταση στον Βαλκανικό και Ευρωπαϊκό Άξονα. Επιπλέον το ΙΜΕΤ/ΕΚΕΤΑ θα συντονίσει πιλοτική πλατφόρμα ανταλλαγής δεδομένων και διαχείρισης διαδρόμων συνδυαστικής μεταφοράς από και προς τα λιμάνια Ηγουμενίτσας και Θεσσαλονίκης.</t>
  </si>
  <si>
    <t xml:space="preserve">7D4.1.4CEF</t>
  </si>
  <si>
    <t xml:space="preserve">Εγκατάσταση εξοπλισμού κατάλληλης τεχνολογίας για την παροχή πληροφοριών σχετικά με την διαθεσιμότητα και την ασφάλεια των αυτοκινητοδρόμων</t>
  </si>
  <si>
    <t xml:space="preserve">7D4.3.1CEF</t>
  </si>
  <si>
    <t xml:space="preserve">Δράσεις αναβάθμισης, ανάπτυξης και λειτουργίας εργαλείων ΤΠΕ</t>
  </si>
  <si>
    <t xml:space="preserve">7e.1</t>
  </si>
  <si>
    <t xml:space="preserve">Ανάπτυξη δικτύων φυσικού αερίου χαμηλής και μεσαίας πίεσης</t>
  </si>
  <si>
    <t xml:space="preserve">7.e.1.1.a</t>
  </si>
  <si>
    <t xml:space="preserve">Ανάπτυξη δικτύων φυσικού αερίου χαμηλής και μέσης πίεσης</t>
  </si>
  <si>
    <t xml:space="preserve">7e-3.7-Α</t>
  </si>
  <si>
    <t xml:space="preserve">Ανάπτυξη και εκσυγχρονισμός συστήματος μεταφοράς και διανομής ηλεκτρικής ενέργειας</t>
  </si>
  <si>
    <t xml:space="preserve">7e-3.7-Β</t>
  </si>
  <si>
    <t xml:space="preserve">Επέκταση και εκσυγχρονισμός του συστήματος μεταφοράς και διανομής φυσικού αερίου</t>
  </si>
  <si>
    <t xml:space="preserve">7e-3.8-C</t>
  </si>
  <si>
    <t xml:space="preserve">Αύξηση της εφαρμογής έξυπνων συστημάτων για την αποτελεσματικότερη διαχείριση της διανομής ενέργειας</t>
  </si>
  <si>
    <t xml:space="preserve">7α.1</t>
  </si>
  <si>
    <t xml:space="preserve">Ολοκλήρωση οδικών συνδέσεων ΔΕΔ-Μ</t>
  </si>
  <si>
    <t xml:space="preserve">7α1.02</t>
  </si>
  <si>
    <t xml:space="preserve">Δράσεις ενίσχυσης της ασφάλειας των λιμενικών υποδομών ΔΕΔ-Μ</t>
  </si>
  <si>
    <t xml:space="preserve">7.α.1.1</t>
  </si>
  <si>
    <t xml:space="preserve"> Δράσεις αναβάθμισης των λιμενικών υποδομών</t>
  </si>
  <si>
    <t xml:space="preserve">7α1.1</t>
  </si>
  <si>
    <t xml:space="preserve">Παρεμβάσεις σε λιμενικές υποδομές ΔΕΔ-Μ</t>
  </si>
  <si>
    <t xml:space="preserve">7α.15.1</t>
  </si>
  <si>
    <t xml:space="preserve">Παρεμβάσεις για την ολοκλήρωση / συμπλήρωση καθέτων αξόνων Εγνατίας οδού στην Π-ΑΜΘ</t>
  </si>
  <si>
    <t xml:space="preserve">7α.15.2</t>
  </si>
  <si>
    <t xml:space="preserve">Ολοκλήρωση συνδέσεων κόμβων οικονομικού ενδιαφέροντος με τις υποδομές ΔΕΔ-Μ</t>
  </si>
  <si>
    <t xml:space="preserve">7α.15.3</t>
  </si>
  <si>
    <t xml:space="preserve">Ενίσχυση της ασφάλειας των λιμενικών υποδομών (ΔΕΔ-Μ)</t>
  </si>
  <si>
    <t xml:space="preserve">7α.2</t>
  </si>
  <si>
    <t xml:space="preserve">Αναβάθμιση σιδηροδρομικής σύνδεσης λιμένα Θεσσαλονίκης με το υπόλοιπο δίκτυο</t>
  </si>
  <si>
    <t xml:space="preserve">7α.4.1.1.1</t>
  </si>
  <si>
    <t xml:space="preserve">Αναβάθμιση σιδηροδρομικών γραμμών που ανήκουν στο ΔΕΔ-Μ</t>
  </si>
  <si>
    <t xml:space="preserve">7α.4.1.1.2</t>
  </si>
  <si>
    <t xml:space="preserve">Αναβάθμιση οδικών τμημάτων που ανήκουν στο ΔΕΔ-Μ</t>
  </si>
  <si>
    <t xml:space="preserve">7α.4.1.1.3</t>
  </si>
  <si>
    <t xml:space="preserve">Παράκαμψη Λάρισας (Κατασκευή οδού Καράγιωργα, Τεχνικού Τ1 &amp; οδού αεροδρομίου)</t>
  </si>
  <si>
    <t xml:space="preserve">7α.4.1.1.4</t>
  </si>
  <si>
    <t xml:space="preserve">Αναβάθμιση λιμενικών εγκαταστάσεων ΔΕΔ-Μ της Περιφέρειας</t>
  </si>
  <si>
    <t xml:space="preserve">7α.4.1.1.5</t>
  </si>
  <si>
    <t xml:space="preserve">Τοποθέτηση ηχοπετασμάτων κατά μήκος των Σιδηροδρομικών Γραμμών εντός της πόλης της Λάρισας</t>
  </si>
  <si>
    <t xml:space="preserve">7α.4.1.1.6</t>
  </si>
  <si>
    <t xml:space="preserve">Μελέτες ωρίμανσης οδικών έργων ΔΕΔ-Μ για προετοιμασία έργων Περιόδου 2021-2027</t>
  </si>
  <si>
    <t xml:space="preserve">7.β.ΟΧΕ.1</t>
  </si>
  <si>
    <t xml:space="preserve">Αναβάθμιση/ βελτίωση λιμενικών εγκαταστάσεων</t>
  </si>
  <si>
    <t xml:space="preserve">7β.ΟΧΕ.2</t>
  </si>
  <si>
    <t xml:space="preserve">Αναβάθμιση / βελτίωση προσβασιμότητας και ενίσχυση οδικής ασφάλειας</t>
  </si>
  <si>
    <t xml:space="preserve">7β.ΤΑΠΤοΚ.1</t>
  </si>
  <si>
    <t xml:space="preserve">Βελτίωση Πρόσβασης σε αρχαιολογικούς χώρους /μουσεία</t>
  </si>
  <si>
    <t xml:space="preserve">7β.ΤΑΠΤοΚ.2</t>
  </si>
  <si>
    <t xml:space="preserve">Βελτίωση Προσβασιμότητας, Ενίσχυση Οδικής Ασφάλειας</t>
  </si>
  <si>
    <t xml:space="preserve">7.β.1</t>
  </si>
  <si>
    <t xml:space="preserve">Λειτουργική αναβάθμιση ενδοπεριφερειακών συνδέσεων της περιφέρειας</t>
  </si>
  <si>
    <t xml:space="preserve">7β.1</t>
  </si>
  <si>
    <t xml:space="preserve">Βελτίωση ή κατασκευή περιφερειακών συνδέσεων με τα ΔΕΔ-Μ</t>
  </si>
  <si>
    <t xml:space="preserve">7β1.01</t>
  </si>
  <si>
    <t xml:space="preserve">Δράσεις ενίσχυσης της ασφάλειας των λιμενικών υποδομών (πλην ΔΕΔ-Μ)</t>
  </si>
  <si>
    <t xml:space="preserve">7β1.02.ΟΧΕ</t>
  </si>
  <si>
    <t xml:space="preserve">Δράσεις βελτίωσης της συνδεσιμότητας των μικρών νησιών της Περιφέρειας Βορείου Αιγαίου</t>
  </si>
  <si>
    <t xml:space="preserve">7.β.1.1</t>
  </si>
  <si>
    <t xml:space="preserve">Ολοκλήρωση, βελτίωση ή/και αναβάθμιση διαπεριφερειακών και ενδοπεριφερειακών λιμενικών συνδέσεων</t>
  </si>
  <si>
    <t xml:space="preserve">7.β.1.2</t>
  </si>
  <si>
    <t xml:space="preserve">7β1.2</t>
  </si>
  <si>
    <t xml:space="preserve">Εξοπλισμός για την βελτίωση της ασφάλειας των χρηστών του οδικού δικτύου</t>
  </si>
  <si>
    <t xml:space="preserve">7β.1.2.α</t>
  </si>
  <si>
    <t xml:space="preserve">Συμπλήρωση και αναβάθμιση υποδομών για την οδική ασφάλεια των χερσαίων μεταφορών</t>
  </si>
  <si>
    <t xml:space="preserve">7β.1.2β</t>
  </si>
  <si>
    <t xml:space="preserve">Δράσεις ενεργητικής οδικής ασφάλειας για τις χερσαίες μεταφορές</t>
  </si>
  <si>
    <t xml:space="preserve">7.β.1.3</t>
  </si>
  <si>
    <t xml:space="preserve">Δημιουργία και βελτίωση των υποδομών σύνδεσης με τις πύλες εισόδου-εξόδου – έργα οδικής ασφάλειας</t>
  </si>
  <si>
    <t xml:space="preserve">7β1.3</t>
  </si>
  <si>
    <t xml:space="preserve">Αναβάθμιση τοπικού οδικού δικτύου στις περιοχές  παρέμβασης των  Στρατηγικών Βιώσιμης Αστικής Ανάπτυξης (ΣΒΑΑ)</t>
  </si>
  <si>
    <t xml:space="preserve">7.β.1.4</t>
  </si>
  <si>
    <t xml:space="preserve">Δημιουργία και βελτίωση των υποδομών σύνδεσης με τις πύλες εισόδου-εξόδου – Έργα ενεργητικής οδικής ασφάλειας</t>
  </si>
  <si>
    <t xml:space="preserve">7β1.4</t>
  </si>
  <si>
    <t xml:space="preserve">Αναβάθμιση τοπικού οδικού δικτύου στις περιοχές  παρέμβασης του  Στρατηγικού και Επιχειρησιακού Σχεδίου (Σχέδιο Δράσης) για την Αστική, Κοινωνική, Περιβαλλοντική και Επιχειρηματική Αναζωογόνηση και Εξυγίανση της ευρύτερης περιοχής της ΛΑΠ Ασωπού (ΟΧΕ ΛΑΠ Ασωπού)</t>
  </si>
  <si>
    <t xml:space="preserve">7β1.5</t>
  </si>
  <si>
    <t xml:space="preserve">Εκπόνηση μελετών ωρίμανσης οδικών έργων αναβάθμισης/βελτίωσης υφιστάμενου περιφερειακού οδικού δικτύου με σκοπό την συγχρηματοδότηση των έργων στην επόμενη Προγραμματική Περίοδο (2021-2027)</t>
  </si>
  <si>
    <t xml:space="preserve">7β.16.1</t>
  </si>
  <si>
    <t xml:space="preserve">Παρεμβάσεις βελτίωσης οδικής ασφάλειας εθνικού και επαρχιακού οδικού δικτύου Π-ΑΜΘ</t>
  </si>
  <si>
    <t xml:space="preserve">7β.16.3</t>
  </si>
  <si>
    <t xml:space="preserve">Παρεμβάσεις ενεργητικής ασφάλειας μεταφορών</t>
  </si>
  <si>
    <t xml:space="preserve">7β.16.4</t>
  </si>
  <si>
    <t xml:space="preserve">Ενίσχυση της ασφάλειας των λιμενικών υποδομών (πλην ΔΕΔ-Μ)</t>
  </si>
  <si>
    <t xml:space="preserve">7β.2</t>
  </si>
  <si>
    <t xml:space="preserve">Βελτίωση ή επέκταση των ενδοπεριφερειακών μεταφορικών δικτύων</t>
  </si>
  <si>
    <t xml:space="preserve">7β2.01</t>
  </si>
  <si>
    <t xml:space="preserve">Αναβάθμιση και βελτίωση των σημαντικότερων δικτύων υποδομών (τουριστικοί προορισμοί και παραγωγικά κέντρα), που συνδέουν την ενδοχώρα των νησιών με πύλες εισόδου – εξόδου κάθε νησιού (έργα τμηματοποιημένα)</t>
  </si>
  <si>
    <t xml:space="preserve">7β2.03.ΒΑΑ</t>
  </si>
  <si>
    <t xml:space="preserve">Αναβάθμιση υποδομών προσπελασιμότητας στο πλαίσιο στρατηγικών για τη Βιώσιμη Αστική</t>
  </si>
  <si>
    <t xml:space="preserve">7β2.04.ΟΧΕ</t>
  </si>
  <si>
    <t xml:space="preserve">Δράσεις αναβάθμισης οδικού δικτύου</t>
  </si>
  <si>
    <t xml:space="preserve">7.β.2.1</t>
  </si>
  <si>
    <t xml:space="preserve"> Ολοκλήρωση, βελτίωση ή/και αναβάθμιση διαπεριφερειακών και ενδοπεριφερειακών λιμενικών συνδέσεων των μικρών νησιών της Περιφέρειας</t>
  </si>
  <si>
    <t xml:space="preserve">7.β.2.2</t>
  </si>
  <si>
    <t xml:space="preserve">Αναβάθμιση και βελτίωση των σημαντικότερων οδικών δικτύων υποδομών (τουριστικοί προορισμοί και παραγωγικά κέντρα), που συνδέουν την ενδοχώρα των νησιών με πύλες εισόδου – εξόδου κάθε νησιού</t>
  </si>
  <si>
    <t xml:space="preserve">7.β.2.2_17</t>
  </si>
  <si>
    <t xml:space="preserve"> Βελτίωση ασφάλειας του οδικού δικτύου των μικρών νησιών της Περιφέρειας</t>
  </si>
  <si>
    <t xml:space="preserve">7.β.3</t>
  </si>
  <si>
    <t xml:space="preserve">Βελτίωση/Αναβάθμιση των επικίνδυνων σημείων του εθνικού και περιφερειακού οδικού δικεύτου της περιφέρειας</t>
  </si>
  <si>
    <t xml:space="preserve">7β.3</t>
  </si>
  <si>
    <t xml:space="preserve">Ενεργητική οδική ασφάλεια</t>
  </si>
  <si>
    <t xml:space="preserve">7β3.1</t>
  </si>
  <si>
    <t xml:space="preserve">Βελτίωση κυκλοφοριακών συνθηκών για την εξασφάλιση της οδικής ασφάλειας</t>
  </si>
  <si>
    <t xml:space="preserve">7.β.4</t>
  </si>
  <si>
    <t xml:space="preserve">Μελέτες ωρίμανσης οδικών έργων για ένταξη στο ΕΠ «Πελοπόννησος» την περίοδο 2021-2027</t>
  </si>
  <si>
    <t xml:space="preserve">7Β.4.1.1CEF</t>
  </si>
  <si>
    <t xml:space="preserve">Νέες σιδηροδρομικές γραμμές που ανήκουν στο ΔΕΔ-Μ</t>
  </si>
  <si>
    <t xml:space="preserve">7β.4.2.1.1</t>
  </si>
  <si>
    <t xml:space="preserve">Λειτουργική αναβάθμιση των ενδοπεριφερειακών οδικών συνδέσεων και σύνδεση με το διαπεριφερειακό δίκτυο</t>
  </si>
  <si>
    <t xml:space="preserve">7β.4.2.1.2</t>
  </si>
  <si>
    <t xml:space="preserve">Δυτική παράκαμψη πόλεως Καρδίτσας</t>
  </si>
  <si>
    <t xml:space="preserve">7β4.2.1.3</t>
  </si>
  <si>
    <t xml:space="preserve">Ενεργητική Οδική ασφάλεια</t>
  </si>
  <si>
    <t xml:space="preserve">7β.4.2.1.4</t>
  </si>
  <si>
    <t xml:space="preserve">Μελέτες ωρίμανσης οδικών έργων ενδοπεριφερειακών συνδέσεων και σύνδεσης με το διαπεριφερειακό δίκτυο για προετοιμασία έργων Περιόδου 2021-2027</t>
  </si>
  <si>
    <t xml:space="preserve">7.β.5</t>
  </si>
  <si>
    <t xml:space="preserve">Αναβάθμιση / εκσυγχρονισμός τμημάτων της σιδηροδρομικής γραμμής «Κόρινθος – Άργος – Ναύπλιο» που συνδέει τα εν λόγω αστικά κέντρα της περιφέρειας με το διευρωπαϊκό δίκτυο</t>
  </si>
  <si>
    <t xml:space="preserve">7γ.1.1</t>
  </si>
  <si>
    <t xml:space="preserve">7γ.1.1: Βελτίωση &amp; συμπλήρωση λιμενικών υποδομών και υπηρεσιών για τη διασύνδεση με τα ΔΕΔ-Μ</t>
  </si>
  <si>
    <t xml:space="preserve">7.ε.1</t>
  </si>
  <si>
    <t xml:space="preserve">Δημιουργία / κατασκευή δικτύων διανομής φυσικού αερίου σε αστικά κέντρα της Περιφέρειας Πελοποννήσου</t>
  </si>
  <si>
    <t xml:space="preserve">7ε1.1</t>
  </si>
  <si>
    <t xml:space="preserve">Κατασκευή δικτύου φυσικού αερίου μέσης και χαμηλής πίεσης για την παροχή του σε αστικές και επιχειρηματικές περιοχές</t>
  </si>
  <si>
    <t xml:space="preserve">7ε.17.1</t>
  </si>
  <si>
    <t xml:space="preserve">Ανάπτυξη δικτύων φυσικού αερίου μέσης και χαμηλής πίεσης</t>
  </si>
  <si>
    <t xml:space="preserve">7.0.0.1-a</t>
  </si>
  <si>
    <t xml:space="preserve">ΔΡΑΣΕΙΣ ΟΡΓΑΝΩΣΗΣ ΤΗΣ ΔΙΑΧΕΙΡΙΣΗΣ (ΕΤΠΑ)</t>
  </si>
  <si>
    <t xml:space="preserve">7.0.0.1-a_1</t>
  </si>
  <si>
    <t xml:space="preserve">Δράσεις Οργάνωσης της διαχείρισης ΕΤΠΑ</t>
  </si>
  <si>
    <t xml:space="preserve">7.0.0.1-a_2</t>
  </si>
  <si>
    <t xml:space="preserve">Δράσεις Οργάνωσης της Διαχείρισης (ΕΤΠΑ)</t>
  </si>
  <si>
    <t xml:space="preserve">7.0.0.1-b</t>
  </si>
  <si>
    <t xml:space="preserve">7.0.0.1-b_1</t>
  </si>
  <si>
    <t xml:space="preserve">7.0.0.1-c</t>
  </si>
  <si>
    <t xml:space="preserve">7.0.0.1-e:</t>
  </si>
  <si>
    <t xml:space="preserve">ΤΕΧΝΙΚΟΙ ΣΥΜΒΟΥΛΟΙ ΥΠΟΣΤΗΡΙΞΗΣ ΔΡΑΣΕΩΝ ΕΤΠΑ</t>
  </si>
  <si>
    <t xml:space="preserve">7.0.0.1-e_1</t>
  </si>
  <si>
    <t xml:space="preserve">Τεχνικοί Σύμβουλοι Υποστήριξης δράσεων ΕΤΠΑ</t>
  </si>
  <si>
    <t xml:space="preserve">7.0.0.1-e_2</t>
  </si>
  <si>
    <t xml:space="preserve">ΤΕΧΝΙΚΟΙ ΣΥΜΒΟΥΛΟΙ ΥΠΟΣΤΗΡΙΞΗΣ ΔΡΑΣΕΩΝ  ΕΤΠΑ  ΠΕΡΙΦΕΡΕΙΑΣ ΔΥΤΙΚΗΣ ΕΛΛΑΔΑΣ</t>
  </si>
  <si>
    <t xml:space="preserve">7.0.0.1-f</t>
  </si>
  <si>
    <t xml:space="preserve">ΕΚΠΟΝΗΣΗ ΜΕΛΕΤΩΝ των ΔΡΑΣΕΩΝ ΕΤΠΑ (ΥΠΟΣΤΗΡΙΚΤΙΚΕΣ, ΣΚΟΠΙΜΟΤΗΤΑΣ, ΕΜΠΕΙΡΟΓΝΩΜΟΣΥΝΗΣ κλπ.)</t>
  </si>
  <si>
    <t xml:space="preserve">7.0.0.1-f_2</t>
  </si>
  <si>
    <t xml:space="preserve">Εκπόνηση Μελετών των Δράσεων ΕΤΠΑ (Υποστηρικτικές, Σκοπιμότητας, Εμπειρογνωμοσύνης κλπ</t>
  </si>
  <si>
    <t xml:space="preserve">7.0.0.1-g</t>
  </si>
  <si>
    <t xml:space="preserve">ΕΚΠΟΝΗΣΗ ΕΠΙΧΕΙΡΗΣΙΑΚΩΝ ΣΧΕΔΙΩΝ ΔΡΑΣΗΣ</t>
  </si>
  <si>
    <t xml:space="preserve">7.0.0.1-h</t>
  </si>
  <si>
    <t xml:space="preserve">Αξιολόγηση δράσεων κρατικών ενισχύσεων</t>
  </si>
  <si>
    <t xml:space="preserve">7.0.0.1-i</t>
  </si>
  <si>
    <t xml:space="preserve">ΚΑΛΥΨΗ ΔΑΠΑΝΩΝ ΕΦΔ ΔΡΑΣΕΩΝ ΚΡΑΤΙΚΩΝ ΕΝΙΣΧΥΣΕΩΝ (ΕΤΠΑ)</t>
  </si>
  <si>
    <t xml:space="preserve">7.0.0.1-j</t>
  </si>
  <si>
    <t xml:space="preserve">7.1.1.1</t>
  </si>
  <si>
    <t xml:space="preserve">Επέκταση βασικών λιμενικών υποδομών υποδοχής και εξυπηρέτησης κρουαζιερόπλοιων στο Λιμάνι του Πειραιά</t>
  </si>
  <si>
    <t xml:space="preserve">7.11.1</t>
  </si>
  <si>
    <t xml:space="preserve">Εγκατάσταση/βελτίωση συστημάτων αεροναυτιλίας και διαχείρισης της εναέριας κυκλοφορίας</t>
  </si>
  <si>
    <t xml:space="preserve">7.11.2</t>
  </si>
  <si>
    <t xml:space="preserve">Ασφάλεια υποδομών και συστημάτων σε νησιωτικών αεροδρομίων του αναλυτικού ΔΕΔ-Μ</t>
  </si>
  <si>
    <t xml:space="preserve">7.2.1.1</t>
  </si>
  <si>
    <t xml:space="preserve"> Έργα υποστήριξης ΔΕΔ-Μ – Υποδομές</t>
  </si>
  <si>
    <t xml:space="preserve"> ΠΑΡΕΜΒΑΣΕΙΣ ΓΙΑ ΤΗΝ ΟΔΙΚΗ ΑΣΦΑΛΕΙΑ ΚΑΙ ΤΗΝ ΜΕΙΩΣΗ ΤΩΝ ΤΡΟΧΑΙΩΝ ΑΤΥΧΗΜΑΤΩΝ ΜΕ ΘΥΜΑΤΑ ΠΕΖΟΥΣ ΣΕ ΛΕΩΦΟΡΟΥΣ ΤΑΧΕΙΑΣ ΚΥΚΛΟΦΟΡΙΑΣ (ΠΕΖΟΓΕΦΥΡΕΣ)</t>
  </si>
  <si>
    <t xml:space="preserve">7.2.1.2</t>
  </si>
  <si>
    <t xml:space="preserve">ΕΞΟΠΛΙΣΜΟΣ ΤΩΝ ΥΠΗΡΕΣΙΩΝ ΤΡΟΧΑΙΑΣ ΓΙΑ ΤΗΝ ΠΑΡΟΧΗ ΕΝΕΡΓΗΤΙΚΗΣ ΑΣΦΑΛΕΙΑΣ ΣΤΟΥΣ ΧΡΗΣΤΕΣ ΟΔΙΚΟΥ ΔΙΚΤΥΟΥ ΣΤΗΝ ΠΕΡΙΦΕΡΕΙΑ ΑΤΤΙΚΗΣ</t>
  </si>
  <si>
    <t xml:space="preserve">7.2.1.2_ip</t>
  </si>
  <si>
    <t xml:space="preserve">Υλοποίηση υποδομών μεταφορών στο πλαίσιο της εγκεκριμένης Σ.Β.Α.Α. του Δήμου Ιωαννιτών</t>
  </si>
  <si>
    <t xml:space="preserve">7.2.1.3</t>
  </si>
  <si>
    <t xml:space="preserve">Υλοποίηση υποδομών μεταφορών στο πλαίσιο της εγκεκριμένης Στρατηγικής για την Ολοκληρωμένη Χωρική Επένδυση «Πολιτιστική Διαδρομή στα Αρχαία Θέατρα της Ηπείρου»</t>
  </si>
  <si>
    <t xml:space="preserve">Βελτίωση χάραξης και διαπλάτυνση της Π.Ε.Ο. Αθηνών-Θηβών στο Τμήμα Μάνδρα-Οινόη (Α' Τμήμα)</t>
  </si>
  <si>
    <t xml:space="preserve">7.2.1.4</t>
  </si>
  <si>
    <t xml:space="preserve">Έργα υποστήριξης ΔΕΔ-Μ – Υποδομές διασύνδεσης</t>
  </si>
  <si>
    <t xml:space="preserve">7.2.2.1.A</t>
  </si>
  <si>
    <t xml:space="preserve">Επενδύσεις στη βελτίωση των συνθηκών ασφάλειας στο επαρχιακό και εθνικό οδικό δίκτυο</t>
  </si>
  <si>
    <t xml:space="preserve">7.2.2.1.Β</t>
  </si>
  <si>
    <t xml:space="preserve">Συστήματα παροχής πληροφόρησης και προμήθεια εξοπλισμού για την πρόληψη των κινδύνων οδικής ασφάλειας</t>
  </si>
  <si>
    <t xml:space="preserve">7.3.1.1</t>
  </si>
  <si>
    <t xml:space="preserve">Δυτική επέκταση του τραμ προς Πειραιά – Β' Φάση</t>
  </si>
  <si>
    <t xml:space="preserve">7.3.1.2</t>
  </si>
  <si>
    <t xml:space="preserve">: Μείωση του Περιβαλλοντικού Αποτυπώματος του Στόλου Λεωφορείων του ΟΑΣΑ και Βελτίωση της Ποιότητας των Παρεχόμενων Υπηρεσιών των Δημοσίων Συγκοινωνιών στην Μητροπολιτική Αθήνα</t>
  </si>
  <si>
    <t xml:space="preserve">7.3.1.3</t>
  </si>
  <si>
    <t xml:space="preserve">Επέκταση αμαξοστασίου ΤΡΑΜ στο Ελληνικό</t>
  </si>
  <si>
    <t xml:space="preserve">7.5.1.1</t>
  </si>
  <si>
    <t xml:space="preserve">Ανάπτυξη Δικτύων Φυσικού Αερίου Περιφέρειας Αττικής</t>
  </si>
  <si>
    <t xml:space="preserve">7.9.1</t>
  </si>
  <si>
    <t xml:space="preserve">Βελτίωση της συνδεσιμότητας νησιωτικών περιφερειών μέσω παρεμβάσεων σε υφιστάμενα αεροδρόμια του αναλυτικού ΔΕΔ-Μ της χώρας</t>
  </si>
  <si>
    <t xml:space="preserve">8.iii.1</t>
  </si>
  <si>
    <t xml:space="preserve">Παροχή ενισχύσεων για ίδρυση επιχειρήσεων στην Περιφέρεια Κρήτης</t>
  </si>
  <si>
    <t xml:space="preserve">Ενίσχυση της ίδρυσης επιχειρήσεων στην Περιφέρεια Πελοποννήσου από ανέργους</t>
  </si>
  <si>
    <t xml:space="preserve">8iii.1</t>
  </si>
  <si>
    <t xml:space="preserve">Συμβουλευτική και κατάρτιση ανέργων σε παραγωγικούς τομείς της RIS3 της Περιφέρειας Κεντρικής Μακεδονίας</t>
  </si>
  <si>
    <t xml:space="preserve">8.iii.1.1</t>
  </si>
  <si>
    <t xml:space="preserve">Ενίσχυση νέων και υπό σύσταση μικρών και πολύ μικρών επιχειρήσεων</t>
  </si>
  <si>
    <t xml:space="preserve">8.iii.2</t>
  </si>
  <si>
    <t xml:space="preserve">Συμβουλευτική υποστήριξη και κατάρτιση ανέργων σε επιχειρηματικές δεξιότητες οικονομικών δραστηριοτήτων της RIS3 στην Περιφέρεια Πελοποννήσου</t>
  </si>
  <si>
    <t xml:space="preserve">8iii.2</t>
  </si>
  <si>
    <t xml:space="preserve">Υποστήριξη της επιχειρηματικότητας, προσέλκυση επενδύσεων και προώθηση της καινοτομίας (ΕΚΤ) στις περιοχές παρέμβασης των Στρατηγικών Βιώσιμης Αστικής Ανάπτυξης (ΣΒΑΑ) της Μητροπολιτικής Ενότητας Θεσσαλονίκης</t>
  </si>
  <si>
    <t xml:space="preserve">8iii.2α1.1.2</t>
  </si>
  <si>
    <t xml:space="preserve">Δομή υποστήριξης της δικτύωσης, συμβουλευτικής και της επιχειρηματικής εκκίνησης ανέργων και μελών ευπαθών κοινωνικών ομάδων - ΒΑΑ Καρδίτσας</t>
  </si>
  <si>
    <t xml:space="preserve">8iii.20.1</t>
  </si>
  <si>
    <t xml:space="preserve">Ενίσχυση της αυτοαπασχόλησης σε τομείς της Περιφερειακής Στρατηγικής Έξυπνης Εξειδίκευσης (RIS3)</t>
  </si>
  <si>
    <t xml:space="preserve">8iii-2.1-Α</t>
  </si>
  <si>
    <t xml:space="preserve">Ενίσχυση για τη δημιουργία/ υποστήριξη επιχειρήσεων</t>
  </si>
  <si>
    <t xml:space="preserve">8iii.21.3</t>
  </si>
  <si>
    <t xml:space="preserve">Ενίσχυση της αυτοαπασχόλησης σε Ολοκληρωμένες Χωρικές Επενδύσεις (OXE)</t>
  </si>
  <si>
    <t xml:space="preserve">8iii.3</t>
  </si>
  <si>
    <t xml:space="preserve">Υποστήριξη αυτοαπασχόλησης και επιχειρηματικότητας σε περιοχές παρέμβασης των Στρατηγικών Βιώσιμης Αστικής Ανάπτυξης (ΣΒΑΑ)</t>
  </si>
  <si>
    <t xml:space="preserve">8iii.4</t>
  </si>
  <si>
    <t xml:space="preserve">Υποστήριξη αυτοαπασχόλησης και επιχειρηματικότητας</t>
  </si>
  <si>
    <t xml:space="preserve">8iii.5</t>
  </si>
  <si>
    <t xml:space="preserve">Η Βιβλιοθήκη ανοίγει δουλειές: υποστήριξη ανέργων για πρόσβαση στην αγορά εργασίας, στην περιοχή παρέμβασης της Στρατηγικής Βιώσιμης Αστικής Ανάπτυξης (ΣΒΑΑ) Βέροιας</t>
  </si>
  <si>
    <t xml:space="preserve">8iii.6</t>
  </si>
  <si>
    <t xml:space="preserve">Εκπαίδευση, κατάρτιση και προώθηση της απασχόληση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8iv.1</t>
  </si>
  <si>
    <t xml:space="preserve">Εναρμόνιση οικογενειακής ζωής</t>
  </si>
  <si>
    <t xml:space="preserve">8.i.1</t>
  </si>
  <si>
    <t xml:space="preserve">Δημιουργία Περιφερειακού Μηχανισμού Διάγνωσης Αναγκών της Αγοράς Εργασίας</t>
  </si>
  <si>
    <t xml:space="preserve">8.i.1.</t>
  </si>
  <si>
    <t xml:space="preserve">Ενεργητικές πολιτικές και στοχευμένα Προγράμματα κατάρτισης για την προώθηση των ανέργων στην απασχόληση σε τομείς της Περιφερειακής εξειδίκευσης</t>
  </si>
  <si>
    <t xml:space="preserve">8.i.1.1</t>
  </si>
  <si>
    <t xml:space="preserve">Αναβάθμιση προσόντων και υποστήριξη της ένταξης στην αγορά εργασίας ανέργων στην Περιφέρεια Νοτίου Αιγαίου ιδίως  στους τομείς της στρατηγικής της Έξυπνης Εξειδίκευσης</t>
  </si>
  <si>
    <t xml:space="preserve">8.v.1</t>
  </si>
  <si>
    <t xml:space="preserve">Περιφερειακός Μηχανισμός Παρακολούθησης Αγοράς Εργασίας</t>
  </si>
  <si>
    <t xml:space="preserve">8v.1</t>
  </si>
  <si>
    <t xml:space="preserve">Ανάπτυξη δεξιοτήτων καινοτομίας εργαζομένων σε επιχειρήσεις</t>
  </si>
  <si>
    <t xml:space="preserve">Βελτίωση δεξιοτήτων και επαγγελματικών γνώσεων εργαζομένων σε θέματα καινοτομίας κτλ για την αναβάθμιση επαγγελματικών προσόντων</t>
  </si>
  <si>
    <t xml:space="preserve">8.v.1.1</t>
  </si>
  <si>
    <t xml:space="preserve">Αναβάθμιση προσόντων εργαζομένων στην Περιφέρεια Νοτίου  Αιγαίου</t>
  </si>
  <si>
    <t xml:space="preserve">8v1.1</t>
  </si>
  <si>
    <t xml:space="preserve">Κατάρτιση και πιστοποίηση γνώσεων και δεξιοτήτων εργαζομένων του ιδιωτικού τομέα στην Περιφέρεια Στερεάς Ελλάδας</t>
  </si>
  <si>
    <t xml:space="preserve">8.v.1.2</t>
  </si>
  <si>
    <t xml:space="preserve">Ανάπτυξη δεξιοτήτων καινοτομίας εργαζομένων και αυτοαπασχολούμενων στην Περιφέρεια Νοτίου Αιγαίου</t>
  </si>
  <si>
    <t xml:space="preserve">8.v.1.3</t>
  </si>
  <si>
    <t xml:space="preserve">Ενίσχυση υφιστάμενων, μικρών και πολύ μικρών επιχειρήσεων</t>
  </si>
  <si>
    <t xml:space="preserve">8v1.3</t>
  </si>
  <si>
    <t xml:space="preserve">Υποστήριξη επιχειρήσεων και εργαζόμενων στις περιοχές παρέμβασης των Στρατηγικών Βιώσιμης Αστικής Ανάπτυξης (ΣΒΑΑ)</t>
  </si>
  <si>
    <t xml:space="preserve">8.v.2</t>
  </si>
  <si>
    <t xml:space="preserve">Κατάρτιση και πιστοποίηση γνώσεων και δεξιοτήτων εργαζομένων σε τομείς της RIS3Crete</t>
  </si>
  <si>
    <t xml:space="preserve">Ενίσχυση και ανάπτυξη νέων δεξιοτήτων για εργαζόμενους επιχειρήσεων σε δυναμικούς ή υπό αναδιάρθρωση
κλάδους της Περιφέρειας Πελοποννήσου</t>
  </si>
  <si>
    <t xml:space="preserve">8v.2</t>
  </si>
  <si>
    <t xml:space="preserve">Ενίσχυση και πιστοποίηση επαγγελματικών γνώσεων &amp; δεξιοτήτων εργαζομένων σε πολύ μικρές επιχειρήσεις σε δυναμικούς ή υπό αναδιάρθρωση κλάδους της περιφερειακής οικονομίας</t>
  </si>
  <si>
    <t xml:space="preserve">8v.2α2.1.2</t>
  </si>
  <si>
    <t xml:space="preserve">Αναδιοργάνωση των επιχειρήσεων εντός της περιοχής παρέμβασης ΣΒΑΑ Λάρισας – Κατάρτιση επαγγελματιών και εργαζομένων στη Βιώσιμη, Πράσινη και Καινοτόμα Επιχειρηματικότητα</t>
  </si>
  <si>
    <t xml:space="preserve">8v.20Α.1</t>
  </si>
  <si>
    <t xml:space="preserve">Υποστήριξη της απασχόλησης σε υφιστάμενες επιχειρήσεις στους τομείς προτεραιότητας της Περιφερειακής Στρατηγικής Έξυπνης Εξειδίκευσης (RIS3)</t>
  </si>
  <si>
    <t xml:space="preserve">8v.21Α.2</t>
  </si>
  <si>
    <t xml:space="preserve">Υποστήριξη της απασχόλησης σε υφιστάμενες επιχειρήσεις στο πλαίσιο των Ολοκληρωμένων Χωρικών Επενδύσεων (OXE)</t>
  </si>
  <si>
    <t xml:space="preserve">8v-2.2-A</t>
  </si>
  <si>
    <t xml:space="preserve">Αναβάθμιση Επαγγελματικών προσόντων</t>
  </si>
  <si>
    <t xml:space="preserve">8v-2.2-Β</t>
  </si>
  <si>
    <t xml:space="preserve">Εργαλεία και υπηρεσίες για παρακολούθηση μεταβολών παραγωγικού περιβάλλοντος και υποστήριξη προσαρμοστικότητας επιχειρήσεων και εργαζομένων</t>
  </si>
  <si>
    <t xml:space="preserve">8v-2.2-Γ</t>
  </si>
  <si>
    <t xml:space="preserve">Αναβάθμιση δεξιοτήτων επαγγελματικών ομάδων υψηλής εξειδίκευσης στον τομέα της υγείας</t>
  </si>
  <si>
    <t xml:space="preserve">8v-2.2-Δ</t>
  </si>
  <si>
    <t xml:space="preserve">Εξατομικευμένη υποστήριξη εργαζομένων για την προσαρμογή στις αλλαγές του οικονομικού περιβάλλοντος</t>
  </si>
  <si>
    <t xml:space="preserve">8v_2.2_Ε</t>
  </si>
  <si>
    <t xml:space="preserve">Αναβάθμιση ψηφιακών δεξιοτήτων εργαζομένων</t>
  </si>
  <si>
    <t xml:space="preserve">8.v.3</t>
  </si>
  <si>
    <t xml:space="preserve">Ενίσχυση και πιστοποίηση επαγγελματικών γνώσεων &amp; δεξιοτήτων εργαζομένων πολύ μικρών επιχειρήσεων σε δυναμικούς ή υπό αναδιάρθρωση κλάδους της Περιφέρειας Πελοποννήσου</t>
  </si>
  <si>
    <t xml:space="preserve">8v.3</t>
  </si>
  <si>
    <t xml:space="preserve">Αναβάθμιση και πιστοποίηση δεξιοτήτων και προσόντων του αστικού ανθρώπινου δυναμικού (σε τομείς ενδιαφέροντος) στις περιοχές παρέμβασης των Στρατηγικών Βιώσιμης Αστικής Ανά-πτυξης (ΣΒΑΑ) της Μητροπολιτικής Ενότητας Θεσσαλονίκης</t>
  </si>
  <si>
    <t xml:space="preserve">8v.6</t>
  </si>
  <si>
    <t xml:space="preserve">Ανάπτυξη νέων γνώσεων εξειδίκευσης και δεξιοτήτων εργαζόμενων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8.1.1.02</t>
  </si>
  <si>
    <t xml:space="preserve">Προγράμματα δημιουργίαε νέων θέσεων εργασίας στον ιδιωτικό τομέα για ανέργους και ειδικές ομάδες ανέργων</t>
  </si>
  <si>
    <t xml:space="preserve">8.1.1.04</t>
  </si>
  <si>
    <t xml:space="preserve">Προώθηση απασχόλησης μέσω προγραμμάτων κοινωφελούς χαρακτήρα</t>
  </si>
  <si>
    <t xml:space="preserve">8.1.1.05</t>
  </si>
  <si>
    <t xml:space="preserve">Προώθηση απασχόλησης μέσω προγραμμάτων κοινωφελούς χαρακτήρα σε Δήμους και σε υπηρεσίες α' υποδοχής, Ασύλου και Διαχείρισης Προσφυγικών Ροών</t>
  </si>
  <si>
    <t xml:space="preserve">8.1.1.07</t>
  </si>
  <si>
    <t xml:space="preserve">Προώθηση απαασχόλησης μέσω προγραμμάτων κοινωφελούς χαρακτήρα (Θύλακες Ανεργίας) - Β΄ φάση</t>
  </si>
  <si>
    <t xml:space="preserve">8.1.1.08</t>
  </si>
  <si>
    <t xml:space="preserve">Προώθηση της απασχόλησης μέσω προγραμμάτων κοινωφελούς χαρακτήρα στους Γενικούς Οργανισμούς Εγγείων Βελτιώσεων</t>
  </si>
  <si>
    <t xml:space="preserve">8.1.1.09</t>
  </si>
  <si>
    <t xml:space="preserve">Ολοκληρωμένη παρέμβαση επαγγελματικής ενδυνάμωσης και ένταξης στην αγορά εργασίας για άτομα άνω των 30 ετών στον αγροδιατροφικό κλάδο</t>
  </si>
  <si>
    <t xml:space="preserve">Προώθηση απασχόλησης μέσω προγραμμάτων κοινωφελούς χαρακτήρα στους Δήμους</t>
  </si>
  <si>
    <t xml:space="preserve">8.1.1.1</t>
  </si>
  <si>
    <t xml:space="preserve">Πρόγραμμα επιχορήγησης επιχειρήσεων των τομέων αιχμής της Περιφέρειας Ηπείρου για την απασχόληση ανέργων με υψηλά τυπικά προσόντα</t>
  </si>
  <si>
    <t xml:space="preserve">8.1.1.10</t>
  </si>
  <si>
    <t xml:space="preserve">Συμβουλευτική, Υποστήριξη, Κατάρτιση, Πιστοποίηση και Προώθηση στην Απασχόληση Ανέργων ηλικίας 30 - 49 ετών σε τεχνικές δεξιότητες κλάδων αιχμής</t>
  </si>
  <si>
    <t xml:space="preserve">Συμβουλευτική, Υποστήριξη, Κατάρτιση, Πιστοποίηση και Προώθηση στην Απασχόληση Ανέργων ηλικίας  30 - 49 ετών  σε τεχνικές δεξιότητες  κλάδων αιχμής</t>
  </si>
  <si>
    <t xml:space="preserve">8.1.1.11</t>
  </si>
  <si>
    <t xml:space="preserve">Προώθηση στην Απασχόληση Άνεργων ηλικίας 30-45  ετών πτυχιούχων  θετικής, τεχνολογικής και οικονομικής κατεύθυνσης,  μέσω κατάρτισης, στον κλάδο ΤΠΕ</t>
  </si>
  <si>
    <t xml:space="preserve">8.1.1.12</t>
  </si>
  <si>
    <t xml:space="preserve">Ολοκληρωμένο Σχέδιο Προώθησης στην Απασχόληση Πρώην Εξαρτημένων Ατόμων</t>
  </si>
  <si>
    <t xml:space="preserve">8.1.1.14</t>
  </si>
  <si>
    <t xml:space="preserve">Ολοκληρωμένη Παρέμβαση Ανάπτυξης του Ανθρώπινου Δυναμικού &amp; Καταπολέμησης της Ανεργίας στον κλάδο των Υποδομών και των Μεταφορών</t>
  </si>
  <si>
    <t xml:space="preserve">8.1.1.15</t>
  </si>
  <si>
    <t xml:space="preserve">Συμβουλευτική Υποστήριξη, Κατάρτιση και Πιστοποίηση στον κλάδο της
Δημιουργικής Βιομηχανίας ως σύγχρονος πυλώνας του πολιτισμού για άνεργες γυναίκες</t>
  </si>
  <si>
    <t xml:space="preserve">8.1.1.16</t>
  </si>
  <si>
    <t xml:space="preserve">Ολοκληρωμένες Παρεμβάσεις Συμβουλευτικής Υποστήριξης, Κατάρτισης και Πιστοποίησης για την επαγγελματική ενδυνάμωση ανέργων χαμηλών εκπαιδευτικών προσόντων σε θύλακες ανεργίας</t>
  </si>
  <si>
    <t xml:space="preserve">8.1.1.17</t>
  </si>
  <si>
    <t xml:space="preserve">Πρόγραμμα επιχορήγησης επιχειρήσεων για την απασχόληση  7.000 ανέργων ηλικίας 30 ετών και άνω στις Λιγότερο Ανεπτυγμένες Περιφέρειες (ΛΑΠ) της χώρας</t>
  </si>
  <si>
    <t xml:space="preserve">8.1.1.18</t>
  </si>
  <si>
    <t xml:space="preserve">Πρόγραμμα Συμβουλευτικής, Εκπαίδευσης και Πιστοποίησης ανέργων στον τομέα του καταδυτικού τουρισμού</t>
  </si>
  <si>
    <t xml:space="preserve">8.1.1.19</t>
  </si>
  <si>
    <t xml:space="preserve">Πρόγραμμα Συμβουλευτικής, Εκπαίδευσης και Πιστοποίησης ανέργων, στον τομέα της Αλιείας</t>
  </si>
  <si>
    <t xml:space="preserve">8.1.1.20</t>
  </si>
  <si>
    <t xml:space="preserve">Πρόγραμμα επιχορήγησης επιχειρήσεων για την απασχόληση 5.000 ανέργων ηλικίας 30 ετών και άνω στις Περιφέρειες σε Μετάβαση (ΜET) της χώρας</t>
  </si>
  <si>
    <t xml:space="preserve">8.1.1.21</t>
  </si>
  <si>
    <t xml:space="preserve">Πρόγραμμα επιχορήγησης επιχειρήσεων για την απασχόληση 4.000 ανέργων ηλικίας 30 ετών και άνω στις Περισσότερο Ανεπτυγμένες Περιφέρειες (ΠΑΠ) της χώρας</t>
  </si>
  <si>
    <t xml:space="preserve">8.1.1.22</t>
  </si>
  <si>
    <t xml:space="preserve">Ολοκληρωμένη Παρέμβαση επαγγελματικής ενδυνάμωσης και ένταξης στης αγορά εργασίας για ανέργους 30 ετών και άνω στην Ανάπτυξη Ψηφιακών Δεξιοτήτων στον Πολιτισμό</t>
  </si>
  <si>
    <t xml:space="preserve">8.1.1.23</t>
  </si>
  <si>
    <t xml:space="preserve">Προώθηση της απασχόλησης μέσω Προγραμμάτων Κοινωφελούς Χαρακτήρα σε Υπηρεσίες του Υπουργείου Περιβάλλοντος και Ενέργειας και του Υπουργείου Μετανάστευσης και Ασύλου (Υπηρεσίες Υποδοχής και Ταυτοποίησης -ΥΠΥΤ)</t>
  </si>
  <si>
    <t xml:space="preserve">8.1.1.27</t>
  </si>
  <si>
    <t xml:space="preserve">Ολοκληρωμένη δράση για τη διευκόλυνση της εργασιακής ένταξης 400 προσφύγων ηλικίας 30 ετών και άνω</t>
  </si>
  <si>
    <t xml:space="preserve">8.1.1.29</t>
  </si>
  <si>
    <t xml:space="preserve">Προώθηση της απασχόλησης μέσω Προγραμμάτων Κοινωφελούς Χαρακτήρα για 25.000 άτομα σε Δήμους, Περιφέρειες, Κέντρα Κοινωνικής Πρόνοιας Περιφερειών (ΚΚΠΠ)/συναφείς φορείς, Υπηρεσίες Υπουργείων και άλλων φορέων</t>
  </si>
  <si>
    <t xml:space="preserve">8.1.1.30</t>
  </si>
  <si>
    <t xml:space="preserve">Παροχή Ατομικών και Ομαδικών Συμβουλευτικών Υπηρεσιών  σε 3.000 ανέργους ηλικίας 18-64 ετών, στις Περιφέρειες Δυτικής Μακεδονίας και Πελοποννήσου</t>
  </si>
  <si>
    <t xml:space="preserve">8.1.1.31</t>
  </si>
  <si>
    <t xml:space="preserve">Ενέργειες Επαγγελματικής Κατάρτισης και Πιστοποίησης Δεξιοτήτων σε 3.000 ανέργους ηλικίας 18-64 ετών, στις Περιφέρειες Δυτικής Μακεδονίας και Πελοποννήσου</t>
  </si>
  <si>
    <t xml:space="preserve">8.1.1.34</t>
  </si>
  <si>
    <t xml:space="preserve">Ειδικό πρόγραμμα επιχορήγησης επιχειρήσεων για την απασχόληση ανέργων, πρώην εργαζομένων στις επιχειρήσεις που επλήγησαν λόγω της απολιγνιτοποίησης στις Περιφέρειες της Δυτικής Μακεδονίας και της Πελοποννήσου</t>
  </si>
  <si>
    <t xml:space="preserve">8.1.1.35</t>
  </si>
  <si>
    <t xml:space="preserve">Oλοκληρωμένη παρέμβαση Συμβουλευτικής, Κατάρτισης και Πιστοποίησης ανέργων ηλικίας 30- 55 σε υπηρεσίες ιδιωτικής ασφάλειας</t>
  </si>
  <si>
    <t xml:space="preserve">8.1.1.36</t>
  </si>
  <si>
    <t xml:space="preserve">Πρόγραμμα Συμβουλευτικής, Κατάρτισης και Πιστοποίησης ανέργων σε εναλλακτικές μορφές θαλάσσιου τουρισμού</t>
  </si>
  <si>
    <t xml:space="preserve">8.1.1.37</t>
  </si>
  <si>
    <t xml:space="preserve">Πρόγραμμα Συμβουλευτικής, Κατάρτισης και Πιστοποίησης ανέργων στις σύγχρονες τουριστικές υπηρεσίες για τον εκσυγχρονισμό και την αναβάθμιση του τουριστικού προιόντος</t>
  </si>
  <si>
    <t xml:space="preserve">8.1.2.01</t>
  </si>
  <si>
    <t xml:space="preserve">Προγράμματα κατάρτισης ανέργων ναυτικών και παροχή επαγγελματικής πιστοποίησης</t>
  </si>
  <si>
    <t xml:space="preserve">8.1.2.03</t>
  </si>
  <si>
    <t xml:space="preserve">Κατάρτιση των συμμετεχόντων στις δράσεις "Προώθηση της απασχόλησης μέσω προγραμμάτων κοινωφελούς χαρακτήρα" (Θύλακες Ανεργίας)</t>
  </si>
  <si>
    <t xml:space="preserve">8.1.2.04</t>
  </si>
  <si>
    <t xml:space="preserve">Κατάρτιση των συμμετεχόντων στη δράση «Προώθηση απασχόλησης μέσω προγραμμάτων κοινωφελούς χαρακτήρα στους Δήμους</t>
  </si>
  <si>
    <t xml:space="preserve">8.1.2.05</t>
  </si>
  <si>
    <t xml:space="preserve">Κατάρτιση των συμμετεχόντων στις δράσεις «Προώθηση απασχόλησης μέσω προγραμμάτων κοινωφελούς χαρακτήρα στους Δήμους» II</t>
  </si>
  <si>
    <t xml:space="preserve">8.12.1</t>
  </si>
  <si>
    <t xml:space="preserve">Κατασκευή του Μετρό Θεσσαλονίκης</t>
  </si>
  <si>
    <t xml:space="preserve">8.2.i.07</t>
  </si>
  <si>
    <t xml:space="preserve">8.2.1 ΠΑΝ.11</t>
  </si>
  <si>
    <t xml:space="preserve">Προώθηση στην Απασχόληση Άνεργων νέων 25 έως 29 ετών πτυχιούχων θετικής, τεχνολογικής και οικονομικής κατεύθυνσης, μέσω κατάρτισης στον κλάδο ΤΠΕ</t>
  </si>
  <si>
    <t xml:space="preserve">8.2.1 ΠΑΝ.12</t>
  </si>
  <si>
    <t xml:space="preserve">Συμβουλευτική υποστήριξη, κατάρτιση, πιστοποίηση και προώθηση στην απασχόληση Ανέργων Νέων 25-29 ετών στον κλάδο ΤΠΕ</t>
  </si>
  <si>
    <t xml:space="preserve">8.2.1 ΠΑΝ.42</t>
  </si>
  <si>
    <t xml:space="preserve">Επαγγελματική Κατάρτιση και πρακτική άσκηση σπουδαστών των ΙΕΚ της Δ.ΥΠ.Α.</t>
  </si>
  <si>
    <t xml:space="preserve">8.2.1.ΠΑΝ.α</t>
  </si>
  <si>
    <t xml:space="preserve">Πρόγραμμα επιχειρηματικότητας νέων 18-29 ετών</t>
  </si>
  <si>
    <t xml:space="preserve">8.2.1.ΠΑΝ.γ</t>
  </si>
  <si>
    <t xml:space="preserve">Πιλοτικό πρόγραμμα υποστήριξης επιχειρηματικών σχεδίων ανέργων νέων ηλικίας 18-24 ετών</t>
  </si>
  <si>
    <t xml:space="preserve">8.2.1.ΠΑΝ.04</t>
  </si>
  <si>
    <t xml:space="preserve">Προώθηση της απασχόλησης των νέων ηλικίας 18-24 ετών μέσω μείγματος προγραμμάτων ενεργητικών πολιτικών απασχόλησης</t>
  </si>
  <si>
    <t xml:space="preserve">8.2.1.ΠΑΝ.08</t>
  </si>
  <si>
    <t xml:space="preserve">Πρόγραμμα νέων θέσεων εργασίας για νέους 18-24 ετών</t>
  </si>
  <si>
    <t xml:space="preserve">8.2.1.ΠΑΝ.09</t>
  </si>
  <si>
    <t xml:space="preserve">Ολοκληρωμένη παρέμβαση επαγγελματικής ενδυνάμωσης και ένταξης στην αγορά εργασίας για νέους έως 29 ετών στον αγροδιατροφικό κλάδο</t>
  </si>
  <si>
    <t xml:space="preserve">8.2.1.ΠΑΝ.10</t>
  </si>
  <si>
    <t xml:space="preserve">Ειδικές Δράσεις Ένταξης στην Απασχόληση για Νέους/-ες με Αναπηρία</t>
  </si>
  <si>
    <t xml:space="preserve">8.2.1.ΠΑΝ.13</t>
  </si>
  <si>
    <t xml:space="preserve">Συμβουλευτική Υποστήριξη, Κατάρτιση και Πιστοποίηση στο αντικείμενο του Ψηφιακού Μάρκετινγκ για ανέργους έως 29 ετών σε μικρές και μικρομεσαίες επιχειρήσεις στον κλάδο του τουρισμού</t>
  </si>
  <si>
    <t xml:space="preserve">8.2.1.ΠΑΝ.14</t>
  </si>
  <si>
    <t xml:space="preserve">Ειδικό πρόγραμμα απασχόλησης για 5.500 άνεργους πτυχιούχους ανώτατων εκπαιδευτικών και τεχνολογικών ιδρυμάτων, ηλικίας 22-29 ετών, σε Υπουργεία και εποπτευόμενους δημόσιους φορείς, όπως αυτοί ορίζονται στο άρθρο 51 του ν. 1892/1990 (Α΄ 101) και οι οποίοι δεν ασκούν οικονομική δραστηριότητα</t>
  </si>
  <si>
    <t xml:space="preserve">8.2.1.ΠΑΝ.15</t>
  </si>
  <si>
    <t xml:space="preserve">Ολοκληρωμένες Παρεμβάσεις για την ενίσχυση γνώσεων και δεξιοτήτων ανέργων Πτυχιούχων νέων έως 29 ετών, σε δυναμικούς τομείς του αναπτυξιακού μοντέλου της Οικονομίας</t>
  </si>
  <si>
    <t xml:space="preserve">8.2.1.ΠΑΝ.16</t>
  </si>
  <si>
    <t xml:space="preserve">Ολοκληρωμένη Παρέμβαση επαγγελματικής ανάπτυξης και ένταξης στην αγορά εργασίας για νέους ηλικίας έως 29 ετών</t>
  </si>
  <si>
    <t xml:space="preserve">8.2.1.ΠΑΝ.17</t>
  </si>
  <si>
    <t xml:space="preserve">Απόκτηση Δεξιοτήτων ανέργων γυναικών έως 29 ετών με στόχο την απασχολησιμότητά τους σε επιλεγμένους τομείς της Οικονομίας</t>
  </si>
  <si>
    <t xml:space="preserve">8.2.1.ΠΑΝ.18</t>
  </si>
  <si>
    <t xml:space="preserve">Συμβουλευτική, Κατάρτιση και Πιστοποίηση ανέργων ηλικίας 18-29 ετών σε ειδικότητες της Τουριστικής Βιομηχανίας</t>
  </si>
  <si>
    <t xml:space="preserve">8.2.1.ΠΑΝ.19</t>
  </si>
  <si>
    <t xml:space="preserve">Συμβουλευτική, Κατάρτιση και Πιστοποίηση ανέργων ηλικίας 18-29 ετών σε ειδικότητες του κλάδου του λιανικού εμπορίου</t>
  </si>
  <si>
    <t xml:space="preserve">8.2.1.ΠΑΝ.20</t>
  </si>
  <si>
    <t xml:space="preserve">Ολοκληρωμένη παρέμβαση για την υποστήριξη των Νέων ηλικίας 18-29 ετών, στο πλαίσιο του Σχεδίου Δράσης "Εγγύηση για τη Νεολαία"</t>
  </si>
  <si>
    <t xml:space="preserve">8.2.1.ΠΑΝ.21</t>
  </si>
  <si>
    <t xml:space="preserve">Συμβουλευτική υποστήριξη, κατάρτιση και πιστοποίηση στις ομάδες στόχου από νέους, έως 29 ετών, από μειονεκτούντα περιβάλλοντα και ειδικότερα: αποφυλακισθέντες ή/και νέοι με  παραβατική συμπεριφορά ή/και απεξαρτημένοι ή/και άποροι</t>
  </si>
  <si>
    <t xml:space="preserve">8.2.1.ΠΑΝ.22</t>
  </si>
  <si>
    <t xml:space="preserve">Πρόγραμμα Απόκτησης Εργασιακής εμπειρίας  για 5.000 ανέργους νέους  ηλικίας έως 29 ετών</t>
  </si>
  <si>
    <t xml:space="preserve">8.2.1.ΠΑΝ.23</t>
  </si>
  <si>
    <t xml:space="preserve">Πρόγραμμα προεργασίας για 10.000 ανέργους νέους ηλικίας έως 29 ετών στις Περιφέρειες Αττικής και Κεντρικής Μακεδονίας</t>
  </si>
  <si>
    <t xml:space="preserve">8.2.1.ΠΑΝ.24</t>
  </si>
  <si>
    <t xml:space="preserve">Πιλοτικό Πρόγραμμα Κατάρτισης, Συμβουλευτικής, Πιστοποίησης ανέργων, στους τομείς δραστηριότητας της Γαλάζιας Οικονομίας</t>
  </si>
  <si>
    <t xml:space="preserve">8.2.1.ΠΑΝ.25</t>
  </si>
  <si>
    <t xml:space="preserve">Δράσεις Κατάρτισης Καινοτόμων Επαγγελμάτων για τη Νεολαία</t>
  </si>
  <si>
    <t xml:space="preserve">8.2.1.ΠΑΝ.27</t>
  </si>
  <si>
    <t xml:space="preserve">Ολοκληρωμένη παρέμβαση επαγγελματικής ενδυνάμωσης και ένταξης στην αγορά εργασίας για νέους έως 29 ετών στην ανάπτυξη ψηφιακών δεξιοτήτων στον Πολιτισμό</t>
  </si>
  <si>
    <t xml:space="preserve">8.2.1.ΠΑΝ.31</t>
  </si>
  <si>
    <t xml:space="preserve">Ολοκληρωμένη Παρέμβαση για τον Εντοπισμό, ευαισθητοποίηση για συμμετοχή και Υποστήριξη των Νέων ηλικίας 18-25 ετών στο πλαίσιο του Σχεδίου Δράσης «Εγγύηση για την Νεολαία» σε επίπεδο Δήμου και τοπικής κοινωνίας</t>
  </si>
  <si>
    <t xml:space="preserve">8.2.1.ΠΑΝ.32</t>
  </si>
  <si>
    <t xml:space="preserve">Ολοκληρωμένη δράση για τη διευκόλυνση της εργασιακής ένταξης 600 προσφύγων ηλικίας 18-29 ετών</t>
  </si>
  <si>
    <t xml:space="preserve">8.2.1.ΠΑΝ.34</t>
  </si>
  <si>
    <t xml:space="preserve">Πρόγραμμα προεργασίας για άνεργους νέους, ηλικίας 18 έως 29 ετών, περιοχών των Περιφερειών Δυτικής Μακεδονίας και Πελοποννήσου που επλήγησαν από τις επιπτώσεις της απολιγνιτοποίησης</t>
  </si>
  <si>
    <t xml:space="preserve">8.2.1.ΠΑΝ.35</t>
  </si>
  <si>
    <t xml:space="preserve">Πρόγραμμα Απόκτησης Εργασιακής εμπειρίας για 3.900 ανέργους νέους ηλικίας έως 29 ετών</t>
  </si>
  <si>
    <t xml:space="preserve">8.2.1.ΠΑΝ.36</t>
  </si>
  <si>
    <t xml:space="preserve">Πρόγραμμα επιχορήγησης επιχειρηματικών πρωτοβουλιών απασχόλησης 3.000 νέων ελεύθερων επαγγελματιών με έμφαση στην ψηφιακή οικονομία</t>
  </si>
  <si>
    <t xml:space="preserve">8.2.1.ΠΑΝ.37</t>
  </si>
  <si>
    <t xml:space="preserve">Ολοκληρωμένη Παρέμβαση Συμβουλευτικής, Κατάρτισης και Πιστοποίησης ανέργων ηλικίας 18-29 σε υπηρεσίες ιδιωτικής ασφάλειας</t>
  </si>
  <si>
    <t xml:space="preserve">8.2.1.ΠΑΝ.38</t>
  </si>
  <si>
    <t xml:space="preserve">Ολοκληρωμένη παρέμβαση για την επαγγελματική ενδυνάμωση και ένταξη στην αγορά εργασίας νέων ανέργων 18 έως 29 ετών σε ειδικότητες του Κλάδου Βιβλίου</t>
  </si>
  <si>
    <t xml:space="preserve">8.2.1.ΠΑΝ.39</t>
  </si>
  <si>
    <t xml:space="preserve">Προγράμματα μαθητείας &amp; πρακτικής άσκησης ΕΠΑΣ ΟΑΕΔ, ΙΕΚ, ΣΕΚ καθώς και του μεταλυκειακού έτους αποφοίτων ΕΠΑΛ</t>
  </si>
  <si>
    <t xml:space="preserve">8.2.1.ΠΑΝ.41</t>
  </si>
  <si>
    <t xml:space="preserve">Μαθητεία στις ΕΠΑΣ της ΔΥΠΑ</t>
  </si>
  <si>
    <t xml:space="preserve">8.2.2.ΠΑΝ.γ</t>
  </si>
  <si>
    <t xml:space="preserve">Πιλοτικό πρόγραμμα υποστήριξης επιχειρηματικών σχεδίων ανέργων νέων ηλικίας 25-29 ετών</t>
  </si>
  <si>
    <t xml:space="preserve">8.2.2.ΠΑΝ.04</t>
  </si>
  <si>
    <t xml:space="preserve">Προώθηση της απασχόλησης των νέων ηλικίας 25-29 ετών μέσω μείγματος προγραμμάτων ενεργητικών πολιτικών απασχόλησης</t>
  </si>
  <si>
    <t xml:space="preserve">8.2.2.ΠΑΝ.05</t>
  </si>
  <si>
    <t xml:space="preserve">Πρόγραμμα νέων θέσεων εργασίας για νέους 25-29 ετών</t>
  </si>
  <si>
    <t xml:space="preserve">8.3.ΑΣΔΑ.1</t>
  </si>
  <si>
    <t xml:space="preserve">Ανάπτυξη Οικοσυστήματος Ενδυνάμωσης των εν δυνάμει Επιχειρηματιών και Προώθησης της Δημιουργίας Νέων Καινοτόμων 
μικρο-Επιχειρήσεων στη Δυτική Αθήνα, ιδίως στους Τομείς της Περιφερειακής Στρατηγικής Έξυπνης Εξειδίκευσης της Περιφέρειας Αττικής</t>
  </si>
  <si>
    <t xml:space="preserve">8.3.ΕΑΤΑ.1</t>
  </si>
  <si>
    <t xml:space="preserve">Υποστήριξη της Εκκόλαψης Νέων Επιχειρήσεων σε κλάδους της RIS</t>
  </si>
  <si>
    <t xml:space="preserve">8.3.ΣυΔΝΑ.1</t>
  </si>
  <si>
    <t xml:space="preserve">Φυτώρια νέων ιδεών – σχολεία επιχειρηματικότητας</t>
  </si>
  <si>
    <t xml:space="preserve">8.4.1.03</t>
  </si>
  <si>
    <t xml:space="preserve">Προγράμματα για την Εναρμόνιση Οικογενειακής και Επαγγελματικής Ζωής 2016-2017</t>
  </si>
  <si>
    <t xml:space="preserve">8.4.1.04</t>
  </si>
  <si>
    <t xml:space="preserve">Προγράμματα για την εναρμόνιση της οικογενειακής και επαγγελματικής ζωής 2017-2018 (για τους άξονες 2,4 &amp; 5)</t>
  </si>
  <si>
    <t xml:space="preserve">8.4.1.05</t>
  </si>
  <si>
    <t xml:space="preserve">Προγράμματα για την εναρμόνιση της οικογενειακής και επαγγελματικής ζωής 2018-2019</t>
  </si>
  <si>
    <t xml:space="preserve">8.4.1.06</t>
  </si>
  <si>
    <t xml:space="preserve">Προγράμματα για την εναρμόνιση της οικογενειακής και επαγγελματικής ζωής 2019-2022</t>
  </si>
  <si>
    <t xml:space="preserve">8.4.1.08</t>
  </si>
  <si>
    <t xml:space="preserve">Σχεδιασμός και πιλοτική εφαρμογή της δράσης "Νταντάδες της γειτονίας"</t>
  </si>
  <si>
    <t xml:space="preserve">8.4.1.09</t>
  </si>
  <si>
    <t xml:space="preserve">Παρεμβάσεις για την εξάλειψη της βίας και παρενόχλησης σε Φορείς και Επιχειρήσεις του Ιδιωτικού και Δημοσίου Τομέα</t>
  </si>
  <si>
    <t xml:space="preserve">85</t>
  </si>
  <si>
    <t xml:space="preserve">8.5.ΑΣΔΑ.1</t>
  </si>
  <si>
    <t xml:space="preserve">Παρατηρητήριο Αναδιάρθρωσης και Προσαρμοστικότητας των Επιχειρήσεων και των Εργαζομένων της Δυτικής Αθήνας στις απαιτήσεις του Διεθνούς Ανταγωνισμού, τις παραγωγικές και τεχνολογικές εξελίξεις και τις σύγχρονες αναπτυξιακές απαιτήσεις, ιδίως στους Τομείς της ΠΣΕΕ Αττικής</t>
  </si>
  <si>
    <t xml:space="preserve">8.5.ΕΑΤΑ.1</t>
  </si>
  <si>
    <t xml:space="preserve">Κέντρο Στήριξης Επιχειρηματικότητας Δήμου Αθηναίων και Επιχειρηματικό Συμβούλιο</t>
  </si>
  <si>
    <t xml:space="preserve">8.5.ΣΥΔΝΑ.1</t>
  </si>
  <si>
    <t xml:space="preserve">Κατάρτιση και πιστοποίηση γνώσεων και δεξιοτήτων εργαζομένων</t>
  </si>
  <si>
    <t xml:space="preserve">8.5.1.1</t>
  </si>
  <si>
    <t xml:space="preserve">Eνίσχυση της προσαρμοστικότητας εργαζομένων στο νέο αναπτυξιακό πρότυπο της Περιφέρειας Αττικής</t>
  </si>
  <si>
    <t xml:space="preserve">8.7.1.02</t>
  </si>
  <si>
    <t xml:space="preserve">Κοινωνική Οικονομία και Κοινωνική Επιχειρηματικότητα</t>
  </si>
  <si>
    <t xml:space="preserve">8.7.1.03</t>
  </si>
  <si>
    <t xml:space="preserve">Επαναπροσδιορισμός του Επιχειρησιακού Μοντέλου του ΟΑΕΔ</t>
  </si>
  <si>
    <t xml:space="preserve">8.7.1.04</t>
  </si>
  <si>
    <t xml:space="preserve">Εθνικός Μηχανισμός συντονισμού, παρακολούθησης και αξιολόγησης των πολιτικών κοινωνικής ένταξης και κοινωνικής συνοχής</t>
  </si>
  <si>
    <t xml:space="preserve">8.7.1.05</t>
  </si>
  <si>
    <t xml:space="preserve">Δράσεις για την καταπολέμηση της αδήλωτης εργασίας και τη βελτίωση της διακυβέρνησης της επιθεώρησης εργασίας που αφορά στους άξονες 1, 4 και 5 του ΕΠ ΑΝΑΔΕΔΒΜ</t>
  </si>
  <si>
    <t xml:space="preserve">8.7.1.06</t>
  </si>
  <si>
    <t xml:space="preserve">Ανάπτυξη των δράσεων της Υπηρεσίας EURES για τη διευκόλυνση της κινητικότητας σε Ευρωπαϊκό Επίπεδο</t>
  </si>
  <si>
    <t xml:space="preserve">8.7.1.07</t>
  </si>
  <si>
    <t xml:space="preserve">Αναβάθμιση δυνατοτήτων και επέκταση της λειτουργίας του εθνικού Μηχανισμού Διάγνωσης Αναγκών της Αγοράς Εργασίας για την περίοδο 2021-2023</t>
  </si>
  <si>
    <t xml:space="preserve">8.7.2.01</t>
  </si>
  <si>
    <t xml:space="preserve">8.7.2.03</t>
  </si>
  <si>
    <t xml:space="preserve">Ολοκληρωμένος Μηχανισμός Παρακολούθησης του Ευρωπαϊκού Κοινωνικού Χάρτη</t>
  </si>
  <si>
    <t xml:space="preserve">88</t>
  </si>
  <si>
    <t xml:space="preserve">Risk prevention and management of non-climate related natural risks (i.e. earthquakes) and risks linked to human activities (e.g. technological accidents), including awareness raising, civil protection and disaster management systems and infrastructures</t>
  </si>
  <si>
    <t xml:space="preserve">9.a.ΕΑΤΑ.1</t>
  </si>
  <si>
    <t xml:space="preserve">Βελτίωση και αναβάθμιση κοινωνικών υποδομών που θα συμβάλλουν στην τοπική ανάπτυξη της περιοχής παρέμβασης</t>
  </si>
  <si>
    <t xml:space="preserve">9.a.ΣυΔΝΑ</t>
  </si>
  <si>
    <t xml:space="preserve">Υποδομή για παιδιά και νέους με νοητική υστέρηση και αυτισμό</t>
  </si>
  <si>
    <t xml:space="preserve">9.a.1</t>
  </si>
  <si>
    <t xml:space="preserve">Συμπλήρωση - αναβάθμιση Υποδομών Υγείας</t>
  </si>
  <si>
    <t xml:space="preserve">9.a.10</t>
  </si>
  <si>
    <t xml:space="preserve">Μελέτες ωρίμανσης έργων Υγείας, για το ΕΣΠΑ 2021-2027</t>
  </si>
  <si>
    <t xml:space="preserve">9.a.1.1-a</t>
  </si>
  <si>
    <t xml:space="preserve">Υποδομές στον τομέα της υγείας. (Έργα των οποίων η υλοποίηση ξεκίνησε στα πλαίσια της προηγούμενης προγραμματικής περιόδου)</t>
  </si>
  <si>
    <t xml:space="preserve">9.a.1.1-b</t>
  </si>
  <si>
    <t xml:space="preserve">Υποδομές στον τομέα της υγείας</t>
  </si>
  <si>
    <t xml:space="preserve">9.a.1.1-c</t>
  </si>
  <si>
    <t xml:space="preserve">Εξοπλισμός του τομέα της υγείας για την αντιμετώπιση εκτάκτων αναγκών</t>
  </si>
  <si>
    <t xml:space="preserve">9.a.1.10</t>
  </si>
  <si>
    <t xml:space="preserve">Προμήθεια εξοπλισμού μονάδων Δευτεροβάθμιας και Τριτοβάθμιας Φροντίδας Υγείας στην Περιφέρεια Αττικής</t>
  </si>
  <si>
    <t xml:space="preserve">9.a.1.12</t>
  </si>
  <si>
    <t xml:space="preserve">Προμήθεια εξοπλισμού Στρατιωτικών Νοσοκομείων στην Περιφέρεια Αττικής</t>
  </si>
  <si>
    <t xml:space="preserve">9.a.1.13</t>
  </si>
  <si>
    <t xml:space="preserve">Προμήθεια Βιοϊατρικού και λοιπού εξοπλισμού για την αναβάθμιση και την ανάπτυξη νέων λειτουργικών μονάδων εργαστηρίων ΚΕΔΥ.</t>
  </si>
  <si>
    <t xml:space="preserve">9a.1.14</t>
  </si>
  <si>
    <t xml:space="preserve">Προμήθεια Περιπολικού Σκάφους κατάλληλα διαμορφωμένου με υγειονομικό εξοπλισμό</t>
  </si>
  <si>
    <t xml:space="preserve">9.a.1.15</t>
  </si>
  <si>
    <t xml:space="preserve">Προμήθεια και εγκατάσταση μηχανολογικού εξοπλισμού νοσοκομείων στην Περιφέρεια Αττικής</t>
  </si>
  <si>
    <t xml:space="preserve">9.a.1.16</t>
  </si>
  <si>
    <t xml:space="preserve">Προμήθεια εννέα (9) ειδικά διαμορφωμένων οχημάτων mini bus</t>
  </si>
  <si>
    <t xml:space="preserve">9.a.1.2</t>
  </si>
  <si>
    <t xml:space="preserve">ΥΠΟΔΟΜΕΣ ΦΡΟΝΤΙΔΑΣ ΠΑΙΔΙΩΝ - ΜΕΤΑΦΕΡΟΜΕΝΑ ΕΡΓΑ ΑΠΟ ΤΗΝ Π.Π. 2007 – 2013.</t>
  </si>
  <si>
    <t xml:space="preserve">9.a.1.2.a</t>
  </si>
  <si>
    <t xml:space="preserve">Κοινωνικές υποδομές για κοινωνικά ευπαθείς ομάδες. (Έργα των οποίων η υλοποίηση ξεκίνησε στα πλαίσια της προηγούμενης προγραμματικής περιόδου)</t>
  </si>
  <si>
    <t xml:space="preserve">9.a.1.2.b</t>
  </si>
  <si>
    <t xml:space="preserve">Κοινωνικές υποδομές για κοινωνικά ευπαθείς ομάδες</t>
  </si>
  <si>
    <t xml:space="preserve">9.a.1.2.b_2</t>
  </si>
  <si>
    <t xml:space="preserve">9.a.1.4</t>
  </si>
  <si>
    <t xml:space="preserve">ΠΡΟΜΗΘΕΙΑ ΑΣΘΕΝΟΦΟΡΩΝ ΟΧΗΜΑΤΩΝ ΚΑΙ ΚΙΝΗΤΩΝ ΜΟΝΑΔΩΝ ΓΙΑ ΤΙΣ ΑΝΑΓΚΕΣ ΤΗΣ ΠΕΡΙΦΕΡΕΙΑΣ ΑΤΤΙΚΗΣ</t>
  </si>
  <si>
    <t xml:space="preserve">9.a.1.6</t>
  </si>
  <si>
    <t xml:space="preserve">Υποδομές φροντίδας παιδιών - Νέες Πράξεις</t>
  </si>
  <si>
    <t xml:space="preserve">9.a.1.7</t>
  </si>
  <si>
    <t xml:space="preserve">Προμήθεια Εξοπλισμού Υφιστάμενων Μονάδων Πρωτοβάθμιας Φροντίδας</t>
  </si>
  <si>
    <t xml:space="preserve">9.a.1.8</t>
  </si>
  <si>
    <t xml:space="preserve">Κατασκεύη κέντρων υγείας αστικού τύπου</t>
  </si>
  <si>
    <t xml:space="preserve">9.a.1.9</t>
  </si>
  <si>
    <t xml:space="preserve">Επέκταση – αναβάθμιση υποδομών στις οποίες παρέχονται κοινωνικές υπηρεσίες</t>
  </si>
  <si>
    <t xml:space="preserve">9.a.2</t>
  </si>
  <si>
    <t xml:space="preserve">Συμπλήρωση - αναβάθμιση Κοινωνικών Υποδομών</t>
  </si>
  <si>
    <t xml:space="preserve">9a.2</t>
  </si>
  <si>
    <t xml:space="preserve">Κοινωνικές υποδομές</t>
  </si>
  <si>
    <t xml:space="preserve">9a.2β1.1.1</t>
  </si>
  <si>
    <t xml:space="preserve">Επέκταση, αναβάθμιση των υποδομών όλων των βαθμίδων υγείας</t>
  </si>
  <si>
    <t xml:space="preserve">9a.2β1.1.2</t>
  </si>
  <si>
    <t xml:space="preserve">Ενίσχυση των Υπηρεσιών Υγείας στην Περιφέρεια Θεσσαλίας για την αντιμετώπιση των κινδύνων από την επιδημία COVID-19 και για την βελτίωση της πρόσβασης του πληθυσμού σε ανθεκτικές υπηρεσίες υγείας.</t>
  </si>
  <si>
    <t xml:space="preserve">9a.2β1.1.3</t>
  </si>
  <si>
    <t xml:space="preserve">Ενίσχυση των Νοσοκομείων της Θεσσαλίας για την αντιμετώπιση της επιδημίας COVID-19.</t>
  </si>
  <si>
    <t xml:space="preserve">9a.2β1.1.4</t>
  </si>
  <si>
    <t xml:space="preserve">Προμήθεια Περιπολικού Σκάφους κατάλληλα διαμορφωμένου με υγειονομικό εξοπλισμό στην Περιφέρεια Θεσσαλίας.</t>
  </si>
  <si>
    <t xml:space="preserve">9.a.3</t>
  </si>
  <si>
    <t xml:space="preserve">Συμπλήρωση - αναβάθμιση Υποδομών Παιδικής Φροντίδας</t>
  </si>
  <si>
    <t xml:space="preserve">9.a.4</t>
  </si>
  <si>
    <t xml:space="preserve">Συμπλήρωση - αναβάθμιση Κοινωνικών Υποδομών στην Περιφέρεια Κρήτης</t>
  </si>
  <si>
    <t xml:space="preserve">9.a.5</t>
  </si>
  <si>
    <t xml:space="preserve">Συμπλήρωση - αναβάθμιση Υποδομών Φροντίδας και φιλοξενίας παιδιών</t>
  </si>
  <si>
    <t xml:space="preserve">9.a.6</t>
  </si>
  <si>
    <t xml:space="preserve">Υποδομές Πρωτοβάθμιας Υγείας</t>
  </si>
  <si>
    <t xml:space="preserve">9.a.7</t>
  </si>
  <si>
    <t xml:space="preserve">Υποδομές Πρωτοβάθμιας και Δευτεροβάθμιας Υγείας</t>
  </si>
  <si>
    <t xml:space="preserve">9.a.8</t>
  </si>
  <si>
    <t xml:space="preserve">Κοινωνικές Υποδομές στην Περιφέρεια Κρήτης</t>
  </si>
  <si>
    <t xml:space="preserve">9.a.9</t>
  </si>
  <si>
    <t xml:space="preserve">Υποδομές Αναβάθμισης Υπηρεσιών Υγείας στην Περιφέρεια Κρήτης</t>
  </si>
  <si>
    <t xml:space="preserve">9d.ΤΑΠΤοΚ.1</t>
  </si>
  <si>
    <t xml:space="preserve">Λειτουργικές Δαπάνες ΟΤΔ</t>
  </si>
  <si>
    <t xml:space="preserve">9.i.ch.1</t>
  </si>
  <si>
    <t xml:space="preserve">Κοινωνική Ενδυνάμωση : βελτίωση των συνθηκών πρόσβασης στην απασχόληση ανέργων &amp; ειδικών ευπαθών ομάδων (ΣΒΑΑ Χανίων)</t>
  </si>
  <si>
    <t xml:space="preserve">9.i.he.1</t>
  </si>
  <si>
    <t xml:space="preserve">Δράσεις για την βελτίωση της απασχολησιμότητας (ΣΒΑΑ Ηρακλείου)</t>
  </si>
  <si>
    <t xml:space="preserve">9.iii.1</t>
  </si>
  <si>
    <t xml:space="preserve">Παροχή φροντίδας και φιλοξενίας παιδιών με αναπηρία</t>
  </si>
  <si>
    <t xml:space="preserve">9.iii.1.</t>
  </si>
  <si>
    <t xml:space="preserve">Κέντρα Δημιουργικής Απασχόλησης για παιδιά και εφήβους με νοητική υστέρηση ή/και αναπηρίες</t>
  </si>
  <si>
    <t xml:space="preserve">9iii.1</t>
  </si>
  <si>
    <t xml:space="preserve">Εξειδικευμενη εκπαιδευτική υποστήριξη για την ένταξη μαθητών με αναπηρία ή και ειδικές ανάγκες</t>
  </si>
  <si>
    <t xml:space="preserve">9iii.1.</t>
  </si>
  <si>
    <t xml:space="preserve">Συμβουλευτικά κέντρα και ξενώνες φιλοξενίας  κακοποιημένων γυναικών</t>
  </si>
  <si>
    <t xml:space="preserve">9.iii.10</t>
  </si>
  <si>
    <t xml:space="preserve">Παροχή Υπηρεσιών φροντίδας και φιλοξενίας παιδιών με αναπηρία (Σχολικό έτος 2020-2021)</t>
  </si>
  <si>
    <t xml:space="preserve">9.iii.1.1</t>
  </si>
  <si>
    <t xml:space="preserve">Εναρμόνιση οικογενειακής και επαγγελματικής ζωής / Πρόσβαση ατόμων με Αναπηρία σε υπηρεσίες φροντίδας</t>
  </si>
  <si>
    <t xml:space="preserve">9.iii.11</t>
  </si>
  <si>
    <t xml:space="preserve">Παροχή Υπηρεσιών φροντίδας και φιλοξενίας παιδιών με αναπηρία για το σχολικό έτος 2021-2022</t>
  </si>
  <si>
    <t xml:space="preserve">9.iii.1.1-a</t>
  </si>
  <si>
    <t xml:space="preserve">Εναρμόνιση Επαγγελματικής και Οικογενειακής Ζωής για ΑΜΕΑ</t>
  </si>
  <si>
    <t xml:space="preserve">9iii.1.1-a_3</t>
  </si>
  <si>
    <t xml:space="preserve">Εναρμόνιση Επαγγελματικής και Οικογενειακής Ζωής για ΑΜΕΑ για το σχολικό έτος 2018-2019</t>
  </si>
  <si>
    <t xml:space="preserve">9.iii.1.1-a4</t>
  </si>
  <si>
    <t xml:space="preserve">Εναρμόνιση Επαγγελματικής και Οικογενειακής Ζωής για ΑΜΕΑ για το σχολικό έτος 2019-2020</t>
  </si>
  <si>
    <t xml:space="preserve">9.iii.1.1-a5</t>
  </si>
  <si>
    <t xml:space="preserve">Εναρμόνιση Επαγγελματικής και Οικογενειακής Ζωής για ΑΜΕΑ για το σχολικό έτος 2020-2021</t>
  </si>
  <si>
    <t xml:space="preserve">9.iii.1.1-a6</t>
  </si>
  <si>
    <t xml:space="preserve">Εναρμόνιση Επαγγελματικής και Οικογενειακής Ζωής για ΑΜΕΑ για το σχολικό έτος  2021-2022</t>
  </si>
  <si>
    <t xml:space="preserve">9.iii.1.1-b</t>
  </si>
  <si>
    <t xml:space="preserve">Εξειδικευμένη εκπαιδευτική υποστήριξη</t>
  </si>
  <si>
    <t xml:space="preserve">9iii.1.1-b_3</t>
  </si>
  <si>
    <t xml:space="preserve">Εξειδικευμένη εκπαιδευτική υποστήριξη για τα σχολικά έτη 2018-2021</t>
  </si>
  <si>
    <t xml:space="preserve">9.iii.1.1-b4</t>
  </si>
  <si>
    <t xml:space="preserve">Εξειδικευμένη εκπαιδευτική υποστήριξη για το σχολικό έτος 2021-2022</t>
  </si>
  <si>
    <t xml:space="preserve">9.iii.1.1-c</t>
  </si>
  <si>
    <t xml:space="preserve">Λειτουργία Κοινωνικών Δομών Υποστήριξης για Γυναίκες</t>
  </si>
  <si>
    <t xml:space="preserve">9.iii.1.1.β</t>
  </si>
  <si>
    <t xml:space="preserve">Εναρμόνιση οικογενειακής και επαγγελματικής ζωής 2015-2016/ Πρόσβαση ατόμων με Αναπηρία σε υπηρεσίες φροντίδας (μέρος Δράσης 9.iii.1.1: Ολοκληρωμένες παρεμβάσεις πρόσβασης σε υπηρεσίες κοινωνικής φροντίδας και καταπολέμησης των διακρίσεων λόγω αναπηρίας του ΠΕΠ)</t>
  </si>
  <si>
    <t xml:space="preserve">9iii1.10</t>
  </si>
  <si>
    <t xml:space="preserve">Παροχή υπηρεσιών προσχολικής αγωγής σε παιδιά με αναπηρία ή/και ειδικές εκπαιδευτικές ανάγκες (2021 – 2022)</t>
  </si>
  <si>
    <t xml:space="preserve">9iii.1.1.1</t>
  </si>
  <si>
    <t xml:space="preserve"> Συμβουλευτικά κέντρα και ξενώνες φιλοξενίας κακοποιημένων γυναικών</t>
  </si>
  <si>
    <t xml:space="preserve">9iii.1.1.2</t>
  </si>
  <si>
    <t xml:space="preserve">Εξειδικευμένη εκπαιδευτική υποστήριξη για ένταξη μαθητών με αναπηρία ή/και ειδικές εκπαιδευτικές ανάγκες</t>
  </si>
  <si>
    <t xml:space="preserve">9iii.1.1.3</t>
  </si>
  <si>
    <t xml:space="preserve"> Κέντρα Δημιουργικής Απασχόλησης για παιδιά και εφήβους με νοητική υστέρηση ή /και αναπηρία</t>
  </si>
  <si>
    <t xml:space="preserve">9.iii.1.1.5</t>
  </si>
  <si>
    <t xml:space="preserve">Δράσεις για τη βελτίωση της θέσης ατόμων που κινδυνεύουν από διακρίσεις – Στέγες Υποστηριζόμενης Διαβίωσης (ΣΥΔ) Ατόμων με Αναπηρία</t>
  </si>
  <si>
    <t xml:space="preserve">9iii.1.1.6</t>
  </si>
  <si>
    <t xml:space="preserve">Δράσεις για τη βελτίωση της θέσης ατόμων που κινδυνεύουν από διακρίσεις – Δομές Αστέγων στην Περιφέρεια Νοτίου Αιγαίου</t>
  </si>
  <si>
    <t xml:space="preserve">9.iii.12</t>
  </si>
  <si>
    <t xml:space="preserve">Εξειδικευμένη Εκπαιδευτική Υποστήριξη για ένταξη μαθητών με αναπηρία ή/και ειδικές εκπαιδευτικές ανάγκες για τo σχολικό έτος 2021-2022</t>
  </si>
  <si>
    <t xml:space="preserve">9.iii1.2</t>
  </si>
  <si>
    <t xml:space="preserve">9.iii.1.2-a</t>
  </si>
  <si>
    <t xml:space="preserve">Ολοκληρωμένη παρέμβαση για τα ΑμεΑ: Προώθηση των δικαιωμάτων των ατόμων με αναπηρία και χρόνιες παθήσεις &amp; Ένταξη της δικαιωματικής προσέγγισης της αναπηρίας στις περιφερειακές και τοπικές πολιτικές, Προώθηση της ένταξης των ατόμων με αναπηρία και χρόνιες παθήσεις στην εργασία</t>
  </si>
  <si>
    <t xml:space="preserve">9.iii.1.3</t>
  </si>
  <si>
    <t xml:space="preserve">Παροχή υπηρεσιών προσχολικής αγωγής σε παιδιά με αναπηρία ή/και ειδικές εκπαιδευτικές ανάγκες</t>
  </si>
  <si>
    <t xml:space="preserve">9.iii.1.3-a</t>
  </si>
  <si>
    <t xml:space="preserve">Στέγες Υποστηριζόμενης Διαβίωσης (ΣΥΔ)</t>
  </si>
  <si>
    <t xml:space="preserve">9iii1.4</t>
  </si>
  <si>
    <t xml:space="preserve">Κέντρα Διημέρευσης – Ημερήσιας Φροντίδας Ατόμων με Αναπηρία</t>
  </si>
  <si>
    <t xml:space="preserve">9iii1.5</t>
  </si>
  <si>
    <t xml:space="preserve">Παροχή υπηρεσιών προσχολικής αγωγής σε παιδιά με αναπηρία ή/και ειδικές εκπαιδευτικές ανάγκες (2016-2017)</t>
  </si>
  <si>
    <t xml:space="preserve">9iii1.6</t>
  </si>
  <si>
    <t xml:space="preserve">Παροχή υπηρεσιών προσχολικής αγωγής σε παιδιά με αναπηρία ή/και ειδικές εκπαιδευτικές ανάγκες (2017 – 2018)</t>
  </si>
  <si>
    <t xml:space="preserve">9iii1.7</t>
  </si>
  <si>
    <t xml:space="preserve">Παροχή υπηρεσιών προσχολικής αγωγής σε παιδιά με αναπηρία ή/και ειδικές εκπαιδευτικές ανάγκες (2018 – 2019)</t>
  </si>
  <si>
    <t xml:space="preserve">9iii1.8</t>
  </si>
  <si>
    <t xml:space="preserve">Παροχή υπηρεσιών προσχολικής αγωγής σε παιδιά με αναπηρία ή/και ειδικές εκπαιδευτικές ανάγκες (2019 - 2020)</t>
  </si>
  <si>
    <t xml:space="preserve">9iii1.9</t>
  </si>
  <si>
    <t xml:space="preserve">Παροχή υπηρεσιών προσχολικής αγωγής σε παιδιά με αναπηρία ή/και ειδικές εκπαιδευτικές ανάγκες (2020 – 2021)</t>
  </si>
  <si>
    <t xml:space="preserve">9.iii.2</t>
  </si>
  <si>
    <t xml:space="preserve">Εξειδικευμένη Εκπαιδευτική Υποστήριξη για ένταξη μαθητών με αναπηρία ή/και ειδικές εκπαιδευτικές ανάγκες</t>
  </si>
  <si>
    <t xml:space="preserve">9iii.2</t>
  </si>
  <si>
    <t xml:space="preserve">9iii.2α5.1.1</t>
  </si>
  <si>
    <t xml:space="preserve">Κέντρα Δημιουργικής Απασχόλησης για παιδιά και εφήβους με νοητική υστέρηση ή/και αναπηρίες - Βρεφονηπιακοί Σταθμοί Ολοκληρωμένης Φροντίδας</t>
  </si>
  <si>
    <t xml:space="preserve">9iii2α5.1.10</t>
  </si>
  <si>
    <t xml:space="preserve">Εναρμόνιση οικογενειακής και επαγγελματικής ζωής για το έτος 2019-2020 (ΑμεΑ)</t>
  </si>
  <si>
    <t xml:space="preserve">9iii2α5.1.11</t>
  </si>
  <si>
    <t xml:space="preserve">Εναρμόνιση οικογενειακής και επαγγελματικής ζωής για το έτος 2020-2021 (ΑμεΑ)</t>
  </si>
  <si>
    <t xml:space="preserve">9iii2α5.1.12</t>
  </si>
  <si>
    <t xml:space="preserve">Εναρμόνιση οικογενειακής και επαγγελματικής ζωής για το έτος 2021-2022 (ΑμεΑ)</t>
  </si>
  <si>
    <t xml:space="preserve">9iii.2α5.1.2</t>
  </si>
  <si>
    <t xml:space="preserve">9iii.2α5.1.3</t>
  </si>
  <si>
    <t xml:space="preserve">Κέντρα Συμβουλευτικής και Ξενώνες Κακοποιημένων γυναικών</t>
  </si>
  <si>
    <t xml:space="preserve">9iii.2α5.1.4</t>
  </si>
  <si>
    <t xml:space="preserve">Συνέχιση λειτουργίας Κέντρων Διημέρευσης – Ημερήσιας Φροντίδας Ατόμων με Αναπηρία στη Θεσσαλία</t>
  </si>
  <si>
    <t xml:space="preserve">9iii.2α5.1.5</t>
  </si>
  <si>
    <t xml:space="preserve">Εναρμόνιση οικογενειακής και επαγγελματικής ζωής για το έτος 2016-2017 (ΑμεΑ)</t>
  </si>
  <si>
    <t xml:space="preserve">9iii.2α5.1.6</t>
  </si>
  <si>
    <t xml:space="preserve">Εξειδικευμένη εκπαιδευτική υποστήριξη για την ένταξη μαθητών με αναπηρία ή/και ειδικές εκπαιδευτικές ανάγκες για τα έτη 2016 – 2017 και 2017- 2018</t>
  </si>
  <si>
    <t xml:space="preserve">9iii.2α5.1.7</t>
  </si>
  <si>
    <t xml:space="preserve">Εναρμόνιση οικογενειακής και επαγγελματικής ζωής για το έτος 2017-2018 (ΑμεΑ)</t>
  </si>
  <si>
    <t xml:space="preserve">9iii.2α5.1.8</t>
  </si>
  <si>
    <t xml:space="preserve">Κέντρο Συμβουλευτικής Γυναικών στην πόλη της Καρδίτσας</t>
  </si>
  <si>
    <t xml:space="preserve">9iii.2α5.1.9</t>
  </si>
  <si>
    <t xml:space="preserve">Εναρμόνιση οικογενειακής και επαγγελματικής ζωής για το έτος 2018-2019 (ΑμεΑ)</t>
  </si>
  <si>
    <t xml:space="preserve">9iii.2α5.2.1</t>
  </si>
  <si>
    <t xml:space="preserve">Εξειδικευμένη εκπαιδευτική υποστήριξη για την ένταξη μαθητών με αναπηρία ή / και ειδικές εκπαιδευτικές ανάγκες για το έτος 2018 – 2019</t>
  </si>
  <si>
    <t xml:space="preserve">9iii.2α5.2.2</t>
  </si>
  <si>
    <t xml:space="preserve">Εξειδικευμένη εκπαιδευτική υποστήριξη για την ένταξη μαθητών με αναπηρία ή / και ειδικές εκπαιδευτικές ανάγκες για τα έτη 2019-2020 &amp; 2020-2021</t>
  </si>
  <si>
    <t xml:space="preserve">9iii.2α5.2.3</t>
  </si>
  <si>
    <t xml:space="preserve">Στέγες Υποστηριζόμενης Διαβίωσης (ΣΥΔ) στην περιφέρεια Θεσσαλίας</t>
  </si>
  <si>
    <t xml:space="preserve">9iii.2α5.2.4</t>
  </si>
  <si>
    <t xml:space="preserve">Δαπάνες λειτουργίας παιδικών βιβλιοθηκών για ευπαθείς κοινωνικές ομάδες</t>
  </si>
  <si>
    <t xml:space="preserve">9iii.2α5.2.5</t>
  </si>
  <si>
    <t xml:space="preserve">Εξοπλισμός μαθητών της Θεσσαλίας που ανήκουν σε ευάλωτες ομάδες, με φορητό Ηλεκτρονικό εξοπλισμό/συστήματα για εκπαίδευση σε ψηφιακό περιβάλλον στην περίοδο covid-19, “Μαθητής στο σπίτι”</t>
  </si>
  <si>
    <t xml:space="preserve">9iii.2α5.2.6</t>
  </si>
  <si>
    <t xml:space="preserve">Εξειδικευμένη εκπαιδευτική υποστήριξη για την ένταξη μαθητών με αναπηρία ή / και ειδικές εκπαιδευτικές ανάγκες για το έτος 2021 –2022</t>
  </si>
  <si>
    <t xml:space="preserve">9iii.2α5.2.7</t>
  </si>
  <si>
    <t xml:space="preserve">Εξειδικευμένη εκπαιδευτική υποστήριξη για την ένταξη μαθητών με αναπηρία ή/ και ειδικές εκπαιδευτικές ανάγκες για το έτος 2022-2023</t>
  </si>
  <si>
    <t xml:space="preserve">9.iii.2.1</t>
  </si>
  <si>
    <t xml:space="preserve">Ολοκληρωμένες δράσεις προς όφελος των γυναικών και για την καταπολέμηση της βίας</t>
  </si>
  <si>
    <t xml:space="preserve">9iii2.1</t>
  </si>
  <si>
    <t xml:space="preserve">Εξειδικευμένη εκπαιδευτική υποστήριξη για ένταξη μαθητών με αναπηρία ή/και ειδικές εκπαιδευτικές ανάγκες (σχολικά έτη 2018-2019, 2019-2020 και 2020-2021)</t>
  </si>
  <si>
    <t xml:space="preserve">9.iii.2.1β</t>
  </si>
  <si>
    <t xml:space="preserve">9.iii.2.1β.2</t>
  </si>
  <si>
    <t xml:space="preserve">Στέγες Υποστηριζόμενης Διαβίωσης ΑμεΑ (ΣΥΔ) ΠΙΝ</t>
  </si>
  <si>
    <t xml:space="preserve">9.iii2.2</t>
  </si>
  <si>
    <t xml:space="preserve">Εξειδικευμένη εκπαιδευτική υποστήριξη για ένταξη μαθητών με αναπηρία ή/και ειδικές εκπαιδευτικές ανάγκες (πρώην 9.iii1.2)</t>
  </si>
  <si>
    <t xml:space="preserve">9iii2.3</t>
  </si>
  <si>
    <t xml:space="preserve">Υποστήριξη δομών για κακοποιημένες γυναίκες (πρώην 9iii1.1)</t>
  </si>
  <si>
    <t xml:space="preserve">9iii2.4</t>
  </si>
  <si>
    <t xml:space="preserve">Κέντρα Διημέρευσης – Ημερήσιας Φροντίδας Ατόμων με Αναπηρία (πρώην 9iii1.4)</t>
  </si>
  <si>
    <t xml:space="preserve">9iii2.5</t>
  </si>
  <si>
    <t xml:space="preserve">9iii2.6</t>
  </si>
  <si>
    <t xml:space="preserve">Εξειδικευμένη εκπαιδευτική υποστήριξη για ένταξη μαθητών με αναπηρία ή/και ειδικές εκπαιδευτικές ανάγκες (σχολικά έτη 2021-2022 και 2022-2023)</t>
  </si>
  <si>
    <t xml:space="preserve">9.iii.3.</t>
  </si>
  <si>
    <t xml:space="preserve">Δομές και υπηρεσίες προνοιακής φροντίδας, όπως: οικοτροφεία, στέγες υποστηριζόμενης διαβίωσης ΑΜΕΑ, κέντρα διημέρευσης ΑΜΕΑ, ξενώνες και οικοτροφεία παιδιών ή εφήβων ΑΜΕΑ - Ξενώνες κακοποιημένων γυναικών / κέντρα συμβουλευτικής γυναικών</t>
  </si>
  <si>
    <t xml:space="preserve">9iii.3</t>
  </si>
  <si>
    <t xml:space="preserve">Κέντρα Δημιουργικής Απασχόλησης για παιδιά και εφήβους με νοητική υστέρηση ή/και αναπηρίες, βρεφονηπιακοί σταθμοί Ολοκληρωμένης φροντίδας</t>
  </si>
  <si>
    <t xml:space="preserve">9.iii.4</t>
  </si>
  <si>
    <t xml:space="preserve">Παροχή υπηρεσιών φροντίδας και φιλοξενίας παιδιών με αναπηρία (σχολικό έτος: 2016-2017)</t>
  </si>
  <si>
    <t xml:space="preserve">9iii.4</t>
  </si>
  <si>
    <t xml:space="preserve">Εξειδικευμένη εκπαιδευτική υποστήριξη για ένταξη μαθητών με
αναπηρία ή/και ειδικές εκπαιδευτικές ανάγκες</t>
  </si>
  <si>
    <t xml:space="preserve">9iii.4.</t>
  </si>
  <si>
    <t xml:space="preserve">Κέντρα Διημέρευσης - Ημερήσιας Φροντίδας Ατόμων με Αναπηρία</t>
  </si>
  <si>
    <t xml:space="preserve">9.iii.5</t>
  </si>
  <si>
    <t xml:space="preserve">Κέντρα Διημέρευσης - Ημερήσιας Φροντίδας ατόμων με αναπηρία (ΚΔΗΦ)</t>
  </si>
  <si>
    <t xml:space="preserve">9.iii.5.</t>
  </si>
  <si>
    <t xml:space="preserve">Παροχή υπηρεσιών φροντίδας και φιλοξενίας παιδιών με αναπηρία (σχολικό έτος 2017-2018</t>
  </si>
  <si>
    <t xml:space="preserve">9iii.5</t>
  </si>
  <si>
    <t xml:space="preserve">Καταπολέμηση των διακρίσεων και προώθηση της κοινωνικής ένταξης για άτομα με αναπηρίες</t>
  </si>
  <si>
    <t xml:space="preserve">9.iii.6</t>
  </si>
  <si>
    <t xml:space="preserve">Παροχή φροντίδας και φιλοξενίας παιδιών με αναπηρία για το σχολικό έτος 2018-2019</t>
  </si>
  <si>
    <t xml:space="preserve">9iii.6</t>
  </si>
  <si>
    <t xml:space="preserve">Καταπολέμηση των διακρίσεων και  υποστήριξη της κοινωνικής ένταξης ευάλωτων και ειδικών ομάδων πληθυσμού</t>
  </si>
  <si>
    <t xml:space="preserve">9.iii.7</t>
  </si>
  <si>
    <t xml:space="preserve">Εξειδικευμένη εκπαιδευτική υποστήριξη για ένταξη μαθητών με αναπηρία ή/και ειδικές εκπαιδευτικές ανάγκες για τα σχολικά έτη 2018-2019, 2019-2020 και 2020-2021.</t>
  </si>
  <si>
    <t xml:space="preserve">9iii.7</t>
  </si>
  <si>
    <t xml:space="preserve">Ενίσχυση κοινωνικής συνοχής και καταπολέμηση διακρίσεων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Καταπολέμηση των διακρίσεων και προώθηση της κοινωνικής και εργασιακής ένταξης για άτομα με αναπηρίες</t>
  </si>
  <si>
    <t xml:space="preserve">9.iii.8</t>
  </si>
  <si>
    <t xml:space="preserve">Παροχή Υπηρεσιών φροντίδας και φιλοξενίας παιδιών με αναπηρία για το σχολικό έτος 2019-2020</t>
  </si>
  <si>
    <t xml:space="preserve">9iii.8</t>
  </si>
  <si>
    <t xml:space="preserve">Δράσεις και δομές στήριξης ευπαθών ομάδων πληθυσμού στις περιοχές παρέμβασης των Στρατηγικών Βιώσιμης Αστικής Ανάπτυξης (ΣΒΑΑ) της Μητροπολιτικής Ενότητας Θεσσαλονίκης</t>
  </si>
  <si>
    <t xml:space="preserve">9.iii.9</t>
  </si>
  <si>
    <t xml:space="preserve">Στέγες Υποστηριζόμενης Διαβίωσης στην Περιφέρεια Κρήτης</t>
  </si>
  <si>
    <t xml:space="preserve">9iii.9</t>
  </si>
  <si>
    <t xml:space="preserve">9.ii.Α</t>
  </si>
  <si>
    <t xml:space="preserve">Βελτίωση συνθηκών διαβίωσης Ρομά - Επιδότηση ενοικίου</t>
  </si>
  <si>
    <t xml:space="preserve">9.ii.Β</t>
  </si>
  <si>
    <t xml:space="preserve">Προώθηση των υπηρεσιών διαπολιτισμικής μεσολάβησης σε Κέντρα Κοινότητας / Κέντρα Ένταξης Μεταναστών της Περιφέρειας Βορείου Αιγαίου</t>
  </si>
  <si>
    <t xml:space="preserve">9ii.ΒΑΑ.1</t>
  </si>
  <si>
    <t xml:space="preserve">Δράσεις Κοινωνικής Ένταξης Περιθωριοποιημένων Ομάδων Δήμων Ναυπλιέων και Άργους Μυκηνών</t>
  </si>
  <si>
    <t xml:space="preserve">9.ii.1</t>
  </si>
  <si>
    <t xml:space="preserve">Κέντρα Κοινότητας</t>
  </si>
  <si>
    <t xml:space="preserve">9ii.1a</t>
  </si>
  <si>
    <t xml:space="preserve">Δράσεις για την αύξηση της απασχολησιμότητας, την προώθηση στην απασχόληση και γενικότερα την ενσωμάτωση στο κοινωνικό και εργασιακό περιβάλλον Ρομά, (επιδότηση ενοικίου στέγασης)</t>
  </si>
  <si>
    <t xml:space="preserve">9.ii.1.1-a</t>
  </si>
  <si>
    <t xml:space="preserve">Δομές για Αστέγους</t>
  </si>
  <si>
    <t xml:space="preserve">9.ii.1.1-b</t>
  </si>
  <si>
    <t xml:space="preserve">Κέντρο Κοινότητας</t>
  </si>
  <si>
    <t xml:space="preserve">9.ii.1.1-c</t>
  </si>
  <si>
    <t xml:space="preserve">Προώθηση των υπηρεσιών διαπολιτισμικής μεσολάβησης σε Κέντρα Κοινότητας / Κέντρα Ένταξης Μεταναστών της Περιφέρειας Δυτικής Ελλάδας</t>
  </si>
  <si>
    <t xml:space="preserve">9ii.1.1.1</t>
  </si>
  <si>
    <t xml:space="preserve">Ομάδες Βελτίωσης Συνθηκών Διαβίωσης Ρομά</t>
  </si>
  <si>
    <t xml:space="preserve">9ii.1.1.2</t>
  </si>
  <si>
    <t xml:space="preserve">Ομάδες Διαχείρισης Οργανωμένων Χώρων Μετεγκατάστασης Ρομά</t>
  </si>
  <si>
    <t xml:space="preserve">9ii.1.1.3</t>
  </si>
  <si>
    <t xml:space="preserve">Βελτίωση συνθηκών στέγασης Ρομά - Επιδότηση ενοικίου</t>
  </si>
  <si>
    <t xml:space="preserve">9.ii.1.2-a</t>
  </si>
  <si>
    <t xml:space="preserve">Επιδότηση Ενοικίου</t>
  </si>
  <si>
    <t xml:space="preserve">9.ii.1.2-c</t>
  </si>
  <si>
    <t xml:space="preserve">Δράσεις προώθησης στην απασχόληση</t>
  </si>
  <si>
    <t xml:space="preserve">9.ii.2</t>
  </si>
  <si>
    <t xml:space="preserve">Ομάδες Βελτίωσης Συνθηκών Διαβίωσης ΡΟΜΑ</t>
  </si>
  <si>
    <t xml:space="preserve">9ii.2</t>
  </si>
  <si>
    <t xml:space="preserve">Εκμάθηση ελληνικής γλώσσας και ανάπτυξη ψηφιακών δεξιοτήτων για Ρομά</t>
  </si>
  <si>
    <t xml:space="preserve">9.ii.2a4.1.7</t>
  </si>
  <si>
    <t xml:space="preserve">Λειτουργία Ανοιχτού Κέντρου Ημέρας αστέγων / Στρατηγική Β.Α.Α. Τρικάλων</t>
  </si>
  <si>
    <t xml:space="preserve">9ii.2α4.1.1</t>
  </si>
  <si>
    <t xml:space="preserve">Παραρτήματα Ρομά σε Κέντρα Κοινότητας</t>
  </si>
  <si>
    <t xml:space="preserve">9ii.2α4.1.2</t>
  </si>
  <si>
    <t xml:space="preserve">Δομή Παροχής Υπηρεσιών σε Αστέγους στο πλαίσιο της Στρατηγικής Β.Α.Α. Λάρισας: Λειτουργία δομής φιλοξενίας αστέγων στη Λάρισα</t>
  </si>
  <si>
    <t xml:space="preserve">9ii.2α4.1.3</t>
  </si>
  <si>
    <t xml:space="preserve">Δομή Παροχής Υπηρεσιών σε Αστέγους στο πλαίσιο της Στρατηγικής Β.Α.Α. Βόλου: Λειτουργία Ξενώνα Αστέγων Βόλου</t>
  </si>
  <si>
    <t xml:space="preserve">9ii.2α4.1.4</t>
  </si>
  <si>
    <t xml:space="preserve">Ομάδες Βελτίωσης Συνθηκών Διαβίωσης Ρομά στη Θεσσαλία</t>
  </si>
  <si>
    <t xml:space="preserve">9ii.2α4.1.5</t>
  </si>
  <si>
    <t xml:space="preserve">Ομάδες Διαχείρισης Οργανωμένων Χώρων Μετεγκατάστασης Ρομά στη Θεσσαλία</t>
  </si>
  <si>
    <t xml:space="preserve">9ii.2α4.1.6</t>
  </si>
  <si>
    <t xml:space="preserve">Προώθηση των υπηρεσιών διαπολιτισμικής μεσολάβησης σε Κέντρα Κοινότητας της Περιφέρειας Θεσσαλίας</t>
  </si>
  <si>
    <t xml:space="preserve">9ii.2α4.1.8</t>
  </si>
  <si>
    <t xml:space="preserve">Λειτουργία Υποστηριζόμενων Διαμερισμάτων φιλοξενίας αστέγων /  Στρατηγική Β.Α.Α. Καρδίτσας</t>
  </si>
  <si>
    <t xml:space="preserve">9ii.2α4.1.9</t>
  </si>
  <si>
    <t xml:space="preserve">Λειτουργία 2 Κοινωνικών Hotspot σε θύλακες φτώχειας του Δήμου Βόλου</t>
  </si>
  <si>
    <t xml:space="preserve">9ii.23B.1</t>
  </si>
  <si>
    <t xml:space="preserve">Ομάδες βελτίωσης συνθηκών διαβίωσης κοινοτήτων Ρομά</t>
  </si>
  <si>
    <t xml:space="preserve">9ii.23Α.1</t>
  </si>
  <si>
    <t xml:space="preserve">9ii.23Α.2</t>
  </si>
  <si>
    <t xml:space="preserve">Προώθηση των υπηρεσιών διαπολιτισμικής μεσολάβησης σε Κέντρα Κοινότητας της Περιφέρειας Ανατολικής Μακεδονίας και Θράκης</t>
  </si>
  <si>
    <t xml:space="preserve">9ii.23Β.1</t>
  </si>
  <si>
    <t xml:space="preserve">9ii.23Β.2</t>
  </si>
  <si>
    <t xml:space="preserve">Επιδότηση ενοικίου</t>
  </si>
  <si>
    <t xml:space="preserve">9ii.23.1</t>
  </si>
  <si>
    <t xml:space="preserve">Εξειδικευμένη εκπαιδευτική υποστήριξη για ένταξη μαθητών με αναπηρία ή / και ειδικές εκπαιδευτικές ανάγκες</t>
  </si>
  <si>
    <t xml:space="preserve">9.ii.3</t>
  </si>
  <si>
    <t xml:space="preserve">Δράσεις προώθησης στην απασχόληση ΡΟΜΑ</t>
  </si>
  <si>
    <t xml:space="preserve">Λειτουργία one stop shop / κέντρων κοινότητας ευπαθών ομάδων, με διευρυμένες υπηρεσίες</t>
  </si>
  <si>
    <t xml:space="preserve">9.ii.4</t>
  </si>
  <si>
    <t xml:space="preserve">Ενίσχυση των υπηρεσιών διαπολιτισμικής μεσολάβησης σε Κέντρα Κοινότητας/ Κέντρα ένταξης μεταναστών</t>
  </si>
  <si>
    <t xml:space="preserve">9.ii.5</t>
  </si>
  <si>
    <t xml:space="preserve">Επιδότηση ενοικίου ΡΟΜΑ</t>
  </si>
  <si>
    <t xml:space="preserve">9.iv.BAA.1</t>
  </si>
  <si>
    <t xml:space="preserve">Διεύρυνση των κοινωνικών υπηρεσιών του Δήμου Καλαμάτας για τις ευάλωτες ομάδες</t>
  </si>
  <si>
    <t xml:space="preserve">9iv.ΒΑΑ.2</t>
  </si>
  <si>
    <t xml:space="preserve">Δράσεις προληπτικής ιατρικής στα Καρδιαγγειακά προβλήματα</t>
  </si>
  <si>
    <t xml:space="preserve">9.iv.ΟΧΕ1</t>
  </si>
  <si>
    <t xml:space="preserve">Παροχή εξατομικευμένων υπηρεσιών υγείας κατ’ οίκον  προς ευπαθείς ομάδες της περιοχής παρέμβασης</t>
  </si>
  <si>
    <t xml:space="preserve">9.iv.1</t>
  </si>
  <si>
    <t xml:space="preserve">Υποστήριξη Γυναικών θυμάτων βίας (Ξενώνες – Συμβουλευτικά Κέντρα)</t>
  </si>
  <si>
    <t xml:space="preserve">9.iv.1.</t>
  </si>
  <si>
    <t xml:space="preserve">Κέντρα Ημερήσιας Φροντίδας Ηλικιωμένων (ΚΗΦΗ)</t>
  </si>
  <si>
    <t xml:space="preserve">9iv.1</t>
  </si>
  <si>
    <t xml:space="preserve">9.iv.10</t>
  </si>
  <si>
    <t xml:space="preserve">Δράσεις και Υπηρεσίες Πρόληψης και Αγωγής Υγείας στο πλαίσιο της Πρωτοβάθμιας Φροντίδας Υγείας για ευάλωτες ομάδες του πληθυσμού (ΥΓΕΙΑ ΓΙΑ ΟΛΟΥΣ)</t>
  </si>
  <si>
    <t xml:space="preserve">9iv.10</t>
  </si>
  <si>
    <t xml:space="preserve">Αντιμετώπιση των Εξαρτήσεων</t>
  </si>
  <si>
    <t xml:space="preserve">9iv.11</t>
  </si>
  <si>
    <t xml:space="preserve">Λειτουργία Τοπικών Ομάδων Υγείας (ΤΟΜΥ)</t>
  </si>
  <si>
    <t xml:space="preserve">9.iv.1.1-a</t>
  </si>
  <si>
    <t xml:space="preserve">Δομή Παροχής Βασικών Αγαθών: Κοινωνικό Παντοπωλείο, Παροχή Συσσιτίου, Κοινωνικό Φαρμακείο</t>
  </si>
  <si>
    <t xml:space="preserve">9.iv.1.1-a_1</t>
  </si>
  <si>
    <t xml:space="preserve">Δομή Παροχής Βασικών Αγαθών: Κοινωνικό Παντοπωλείο, Παροχή Συσσιτίου,  Κοινωνικό Φαρμακείο</t>
  </si>
  <si>
    <t xml:space="preserve">9.iv.1.1-a1</t>
  </si>
  <si>
    <t xml:space="preserve">9.iv.1.1-b</t>
  </si>
  <si>
    <t xml:space="preserve">9.iv.1.1-b-1</t>
  </si>
  <si>
    <t xml:space="preserve">9.iv.1.1-c</t>
  </si>
  <si>
    <t xml:space="preserve">Κέντρα Ημερήσιας Φροντίδας Ηλικιωμένων</t>
  </si>
  <si>
    <t xml:space="preserve">9.iv.1.1.α</t>
  </si>
  <si>
    <t xml:space="preserve">Ανάπτυξη Τοπικών Ομάδων Πρωτοβάθμιας Φροντίδας Υγείας Π.Ι.Ν.</t>
  </si>
  <si>
    <t xml:space="preserve">9.iv.1.1.α2</t>
  </si>
  <si>
    <t xml:space="preserve">Δίκτυο Διασφάλισης Δημόσιας Υγείας και Ενίσχυσης των Υπηρεσιών Υγείας κατά την Υγειονομική Κρίση της επιδημίας COVID-19 στην ΠΙΝ</t>
  </si>
  <si>
    <t xml:space="preserve">9.iv.1.1.β</t>
  </si>
  <si>
    <t xml:space="preserve">: Ανάπτυξη Δομών Ψυχικής Υγείας Π.Ι.Ν.</t>
  </si>
  <si>
    <t xml:space="preserve">9iv1.10</t>
  </si>
  <si>
    <t xml:space="preserve">Ανάπτυξη Δράσεων για την θωράκιση της Δημόσιας Υγείας στην Περιφέρεια μέσω  πρόληψης, έγκαιρης ανίχνευσης και αντιμετώπιση της επιδημίας COVID-19 σε χώρους μεταναστών/προσφύγων, μετακινούμενων πληθυσμών</t>
  </si>
  <si>
    <t xml:space="preserve">9iv.1.1.1</t>
  </si>
  <si>
    <t xml:space="preserve">Δράση παροχής υπηρεσιών πρωτοβάθμιας φροντίδας υγείας από Τοπικές Ομάδες Υγείας (ΤΟΜΥ)</t>
  </si>
  <si>
    <t xml:space="preserve">9iv.1.1.2</t>
  </si>
  <si>
    <t xml:space="preserve">Δράσεις παροχής υπηρεσιών ψυχικής υγείας στην κοινότητα</t>
  </si>
  <si>
    <t xml:space="preserve">9iv.1.1.3</t>
  </si>
  <si>
    <t xml:space="preserve">Δράσεις για την καταπολέμηση των εξαρτήσεων στην κοινότητα</t>
  </si>
  <si>
    <t xml:space="preserve">Στοχευμένες παρεμβάσεις για τη βελτίωση της πρόσβασης σε δομές υγείας, κοινωνικής φροντίδας και πρόνοιας για πληττόμενες και ευάλωτες ομάδες -Δράσεις για Εξαρτήσεις</t>
  </si>
  <si>
    <t xml:space="preserve">9iv.1.1.4</t>
  </si>
  <si>
    <t xml:space="preserve">Δράσεις διασφάλισης δημόσιας υγείας και ενίσχυση υπηρεσιών Υγείας κατά την Υγειονομική Κρίση του COVID-19</t>
  </si>
  <si>
    <t xml:space="preserve">9.iv.12</t>
  </si>
  <si>
    <t xml:space="preserve">Παροχή υπηρεσιών αυτόνομης διαβίωσης και ασφαλούς γήρανσης ηλικιωμένων</t>
  </si>
  <si>
    <t xml:space="preserve">9iv.12</t>
  </si>
  <si>
    <t xml:space="preserve">Προώθηση των υπηρεσιών διαπολιτισμικής μεσολάβησης σε Κέντρα Κοινότητας/ Κέντρα Ένταξης Μεταναστών της Περιφέρειας Κεντρικής Μακεδονίας</t>
  </si>
  <si>
    <t xml:space="preserve">9.iv.1.2-a</t>
  </si>
  <si>
    <t xml:space="preserve">Ανάπτυξη Δομών Ψυχικής Υγείας - Εισαγωγή καινοτόμων υπηρεσιών ψυχικής υγείας στην πρωτοβάθμια φροντίδα υγείας (πρόληψη - προαγωγή)</t>
  </si>
  <si>
    <t xml:space="preserve">9.iv.1.2-b</t>
  </si>
  <si>
    <t xml:space="preserve">Ανάπτυξη Δομών Ψυχικής Υγείας –Δομές παροχής υπηρεσιών ψυχικής υγείας του Νόμου 2716/1999  για συμπλήρωση της τομεοποιημένης παροχής υπηρεσιών ψυχικής υγείας στην κοινότητα</t>
  </si>
  <si>
    <t xml:space="preserve">9.iv.1.2-c</t>
  </si>
  <si>
    <t xml:space="preserve">Ανάπτυξη Δομών Ψυχικής Υγείας – Στελέχωση και λειτουργία του Ψυχιατρικού Τμήματος Παιδιών και Εφήβων του Γ.Ν. Παίδων Πατρών «Καραμανδάνειο»</t>
  </si>
  <si>
    <t xml:space="preserve">9.iv.1.2-d</t>
  </si>
  <si>
    <t xml:space="preserve">Διασφάλιση ομοιογενούς και συνεχούς απόκρισης των Δημοσιών Δομών Υγείας σε Πρωτοβάθμιο και Δευτεροβάθμιο επίπεδο ιδιαίτερα κατά την παρούσα  Υγειονομική Κρίση του COVID-19 στην Περιφέρεια Δυτικής Ελλάδας</t>
  </si>
  <si>
    <t xml:space="preserve">9.iv.1.2-e</t>
  </si>
  <si>
    <t xml:space="preserve">Παροχή Υπηρεσιών Αυτόνομης Διαβίωσης και Ασφαλούς Γήρανσης Ηλικιωμένων στην Περιφέρεια Δυτικής Ελλάδας</t>
  </si>
  <si>
    <t xml:space="preserve">9iv.1.2.1</t>
  </si>
  <si>
    <t xml:space="preserve">Δράσεις Βελτίωσης των παρεχομένων κοινωνικών υπηρεσιών – Κέντρα Κοινότητας</t>
  </si>
  <si>
    <t xml:space="preserve">9iv.1.2.2</t>
  </si>
  <si>
    <t xml:space="preserve">Δράσεις Βελτίωσης των παρεχομένων κοινωνικών υπηρεσιών – Δομές Παροχής Βασικών Αγαθών: Κοινωνικά Παντοπωλεία, Παροχή Συσσιτίου, Κοινωνικά Φαρμακεία</t>
  </si>
  <si>
    <t xml:space="preserve">9iv.1.2.3</t>
  </si>
  <si>
    <t xml:space="preserve">Δράσεις Βελτίωσης των παρεχομένων κοινωνικών υπηρεσιών – Κέντρα Ημερήσιας Φροντίδας Ηλικιωμένων</t>
  </si>
  <si>
    <t xml:space="preserve">9iv.1.2.4</t>
  </si>
  <si>
    <t xml:space="preserve">Δράσεις για τη βελτίωση των παρεχόμενων κοινωνικών υπηρεσιών –Περιφερειακό Παρατηρητήριο Κοινωνικής Ένταξης (Ν. 4445/2016)</t>
  </si>
  <si>
    <t xml:space="preserve">9.iv.13</t>
  </si>
  <si>
    <t xml:space="preserve">Δίκτυο Διασφάλισης Δημόσιας Υγείας και Ενίσχυση των Μονάδων και Φορέων Υγείας του Υπουργείου Υγείας με επικουρικό προσωπικό για την ανταπόκριση στις ανάγκες λόγω της επιδημίας  COVID-19</t>
  </si>
  <si>
    <t xml:space="preserve">9iv.13</t>
  </si>
  <si>
    <t xml:space="preserve">Θωράκιση της Δημόσιας Υγείας στην Περιφέρεια μέσω πρόληψης, έγκαιρης ανίχνευσης και αντιμετώπιση επιδημιών (Covid-19) σε χώρους μεταναστών/προσφύγων</t>
  </si>
  <si>
    <t xml:space="preserve">9iv.13:</t>
  </si>
  <si>
    <t xml:space="preserve">Θωράκιση της Δημόσιας Υγείας στην Περιφέρεια μέσω  πρόληψης, έγκαιρης ανίχνευσης και αντιμετώπιση επιδημιών (Covid-19) σε χώρους μεταναστών/προσφύγων</t>
  </si>
  <si>
    <t xml:space="preserve">9.iv.1.3-a</t>
  </si>
  <si>
    <t xml:space="preserve">Δράσεις Δημιουργίας Δικτύου Δομών και Υπηρεσιών για την αντιμετώπιση των Εξαρτήσεων στην Περιφέρεια Δυτικής Ελλάδας</t>
  </si>
  <si>
    <t xml:space="preserve">9.iv.1.3-b</t>
  </si>
  <si>
    <t xml:space="preserve">9iv.14</t>
  </si>
  <si>
    <t xml:space="preserve">Διασφάλιση ομοιογενούς και συνεχούς απόκρισης των Δημόσιων Δομών Υγείας σε Πρωτοβάθμιο και Δευτεροβάθμιο επίπεδο ιδιαίτερα κατά την παρούσα Υγειονομική Κρίση του COVID-19</t>
  </si>
  <si>
    <t xml:space="preserve">9.iv.1.4-a</t>
  </si>
  <si>
    <t xml:space="preserve">Ανάπτυξη Ομάδων Πρωτοβάθμιας Φροντίδας Υγείας (ΠΦΥ)</t>
  </si>
  <si>
    <t xml:space="preserve">9.iv.1.5</t>
  </si>
  <si>
    <t xml:space="preserve">Μηχανισμός Συντονισμού Κοινωνικής Πολιτικής και Κοινωνικής Καινοτομίας στην Περιφέρεια Δυτικής Ελλάδας</t>
  </si>
  <si>
    <t xml:space="preserve">9iv1.5</t>
  </si>
  <si>
    <t xml:space="preserve">Παροχή υπηρεσιών Πρωτοβάθμιας Φροντίδας Υγείας στα άτομα και στην Κοινότητα από τις ΤΟΜΥ της 5ης ΥΠΕ στην Περιφέρεια Στερεάς Ελλάδας</t>
  </si>
  <si>
    <t xml:space="preserve">9iv1.6</t>
  </si>
  <si>
    <t xml:space="preserve">Παροχή Υπηρεσιών Ψυχικής Υγείας στην Κοινότητα</t>
  </si>
  <si>
    <t xml:space="preserve">9iv1.7</t>
  </si>
  <si>
    <t xml:space="preserve">Παροχή Υπηρεσιών για την καταπολέμηση των εξαρτήσεων στην Κοινότητα</t>
  </si>
  <si>
    <t xml:space="preserve">9iv1.9</t>
  </si>
  <si>
    <t xml:space="preserve">Διασφάλιση ομοιογενούς και συνεχούς απόκρισης των Δημόσιων Δομών Υγείας μέσω της Ενίσχυσης των Μονάδων Υγείας και Φορέων του τομέα Υγείας με επικουρικό προσωπικό για την ανταπόκριση στις αυξημένες ανάγκες λόγω της επιδημίας  COVID-19</t>
  </si>
  <si>
    <t xml:space="preserve">9iv.2</t>
  </si>
  <si>
    <t xml:space="preserve">Δομές Παροχής Βασικών Αγαθών: Κοινωνικό Παντοπωλείο, Παροχή Συσσιτίου, Κοινωνικό Φαρμακείο</t>
  </si>
  <si>
    <t xml:space="preserve">9iv.2α6.1.1</t>
  </si>
  <si>
    <t xml:space="preserve">Συνέχιση λειτουργίας Κέντρων Ημερήσιας Φροντίδας Ηλικιωμένων στη Θεσσαλία</t>
  </si>
  <si>
    <t xml:space="preserve">9iv.2α6.1.2</t>
  </si>
  <si>
    <t xml:space="preserve">9iv.2α6.1.3</t>
  </si>
  <si>
    <t xml:space="preserve">Δομές Παροχής Βασικών Αγαθών: Κοινωνικό Παντοπωλείο, Κοινωνικό Φαρμακείο</t>
  </si>
  <si>
    <t xml:space="preserve">9iv.2α6.1.4</t>
  </si>
  <si>
    <t xml:space="preserve">ΠΕΡΙΦΕΡΕΙΑΚΟ ΠΑΡΑΤΗΡΗΤΗΡΙΟ ΚΟΙΝΩΝΙΚΗΣ ΕΝΤΑΞΗΣ ΘΕΣΣΑΛΙΑΣ</t>
  </si>
  <si>
    <t xml:space="preserve">9iv.2α6.1.5</t>
  </si>
  <si>
    <t xml:space="preserve">Λειτουργία Κοινωνικού Εστιατορίου – ΣΒΑΑ Τρικάλων</t>
  </si>
  <si>
    <t xml:space="preserve">9iv.2α6.2.1</t>
  </si>
  <si>
    <t xml:space="preserve">Παροχή υπηρεσιών ψυχικής υγείας στην κοινότητα</t>
  </si>
  <si>
    <t xml:space="preserve">9iv.2α6.2.2</t>
  </si>
  <si>
    <t xml:space="preserve">Καταπολέμηση των εξαρτήσεων στην κοινότητα</t>
  </si>
  <si>
    <t xml:space="preserve">9iv.2α6.2.3</t>
  </si>
  <si>
    <t xml:space="preserve">Λειτουργία Τοπικών Ομάδων Υγείας (ΤΟΜΥ) στην Περιφέρεια Θεσσαλίας</t>
  </si>
  <si>
    <t xml:space="preserve">9iv.2α6.2.4</t>
  </si>
  <si>
    <t xml:space="preserve">Δίκτυο Διασφάλισης Δημόσιας Υγείας στην Περιφέρεια Θεσσαλίας</t>
  </si>
  <si>
    <t xml:space="preserve">9iv2.1</t>
  </si>
  <si>
    <t xml:space="preserve">Δομές Παροχής Βασικών Αγαθών: Κοινωνικά Παντοπωλεία, Δομές Παροχής Συσσιτίου, Κοινωνικά Φαρμακεία (9iv1.1)</t>
  </si>
  <si>
    <t xml:space="preserve">9.iv.2.1a</t>
  </si>
  <si>
    <t xml:space="preserve">Στοχευμένες παρεμβάσεις ενίσχυσης της πρόσβασης ομάδων που πλήττονται από φτώχεια σε βασικά αγαθά και υπηρεσίες ΠΙΝ</t>
  </si>
  <si>
    <t xml:space="preserve">9.iv.2.1a3</t>
  </si>
  <si>
    <t xml:space="preserve">Στοχευμένες παρεμβάσεις ενίσχυσης της πρόσβασης ομάδων που πλήττονται από φτώχεια σε βασικά αγαθά και υπηρεσίες ΠΙΝ(ΚΗΦΗ)</t>
  </si>
  <si>
    <t xml:space="preserve">9iv.2.1α 4</t>
  </si>
  <si>
    <t xml:space="preserve">9iv2.2</t>
  </si>
  <si>
    <t xml:space="preserve">Κέντρα Κοινότητας (πρώην 9iv1.2)</t>
  </si>
  <si>
    <t xml:space="preserve">9iv.2.3</t>
  </si>
  <si>
    <t xml:space="preserve">Κέντρα Ημερήσιας Φροντίδας Ηλικιωμένων (πρώην 9iv.1.3)</t>
  </si>
  <si>
    <t xml:space="preserve">9iv2.4</t>
  </si>
  <si>
    <t xml:space="preserve">Δομή υποστήριξης δράσεων κοινωνικής ένταξης (πρώην 9iv1.4)</t>
  </si>
  <si>
    <t xml:space="preserve">9iv.24A.7</t>
  </si>
  <si>
    <t xml:space="preserve">Ενίσχυση των Δημόσιων Δομών Υγείας της ΠΑΜΘ για την αντιμετώπιση της Υγειονομικής Κρίσης του COVID – 19.</t>
  </si>
  <si>
    <t xml:space="preserve">9iv.24A.8</t>
  </si>
  <si>
    <t xml:space="preserve">Ενίσχυση των Δημόσιων Δομών Υγείας της ΠΑΜΘ σε χώρους μεταναστών/προσφύγων για την αντιμετώπιση της Υγειονομικής Κρίσης του COVID – 19</t>
  </si>
  <si>
    <t xml:space="preserve">9iv.24Α.1</t>
  </si>
  <si>
    <t xml:space="preserve">Ανάπτυξη παιδοψυχιατρικών υπηρεσιών</t>
  </si>
  <si>
    <t xml:space="preserve">9iv.24Α.2</t>
  </si>
  <si>
    <t xml:space="preserve">Ανάπτυξη υπηρεσιών ολοκληρωμένης κοινοτικής θεραπείας και κατ’ οίκον νοσηλείας από μονάδες ψυχικής υγείας</t>
  </si>
  <si>
    <t xml:space="preserve">9iv.24Α.3</t>
  </si>
  <si>
    <t xml:space="preserve">Κέντρα Ημέρας  για την υποστήριξη πασχόντων από άνοια</t>
  </si>
  <si>
    <t xml:space="preserve">9iv.24Α.4</t>
  </si>
  <si>
    <t xml:space="preserve">Ανάπτυξη υπηρεσιών / δράσεων πρόληψης και αντιμετώπισης των εξαρτήσεων</t>
  </si>
  <si>
    <t xml:space="preserve">9iv.24Α.5</t>
  </si>
  <si>
    <t xml:space="preserve">9iv.24Α.6</t>
  </si>
  <si>
    <t xml:space="preserve">Πρόληψη και αγωγή υγείας στο πλαίσιο της Πρωτοβάθμιας Φροντίδας Υγείας για ευάλωτες ομάδες πληθυσμού (ΥΓΕΙΑ ΓΙΑ ΟΛΟΥΣ)</t>
  </si>
  <si>
    <t xml:space="preserve">9iv.24.1</t>
  </si>
  <si>
    <t xml:space="preserve">Κέντρα Ημερήσια Φροντίδας Ηλικιωμένων (ΚΗΦΗ)</t>
  </si>
  <si>
    <t xml:space="preserve">9iv.24.2</t>
  </si>
  <si>
    <t xml:space="preserve">Δομές παροχής συσσιτίων</t>
  </si>
  <si>
    <t xml:space="preserve">9iv.24.3</t>
  </si>
  <si>
    <t xml:space="preserve">Κέντρα Διημέρευσης και Ημερήσιας Φροντίδας Ατόμων με Αναπηρία (ΚΕΔΗΦ)</t>
  </si>
  <si>
    <t xml:space="preserve">9iv.24.4</t>
  </si>
  <si>
    <t xml:space="preserve">9iv2.5</t>
  </si>
  <si>
    <t xml:space="preserve">Ενίσχυση των υπηρεσιών διαπολιτισμικής μεσολάβησης σε Κέντρα Κοινότητας/Κέντρα Ένταξης Μεταναστών (ΚΕΜ) της Περιφέρειας Στερεάς Ελλάδας</t>
  </si>
  <si>
    <t xml:space="preserve">9.iv.3</t>
  </si>
  <si>
    <t xml:space="preserve">Λειτουργία Τοπικών Ομάδων Υγείας (ΤΟΜΥ) στην Περιφέρεια Πελοποννήσου</t>
  </si>
  <si>
    <t xml:space="preserve">9iv.3</t>
  </si>
  <si>
    <t xml:space="preserve">9.iv.4</t>
  </si>
  <si>
    <t xml:space="preserve">Περιφερειακό Παρατηρητήριο Κοινωνικής Ένταξης</t>
  </si>
  <si>
    <t xml:space="preserve">Δομές και Δράσεις Παροχής υπηρεσιών Ψυχικής Υγείας στην Κοινότητα στην Περιφέρεια Πελοποννήσου</t>
  </si>
  <si>
    <t xml:space="preserve">9iv.4</t>
  </si>
  <si>
    <t xml:space="preserve">Παρατηρητήριο Κοινωνικής Ένταξης της Περιφέρειας Κεντρικής Μακεδονίας</t>
  </si>
  <si>
    <t xml:space="preserve">9.iv.5</t>
  </si>
  <si>
    <t xml:space="preserve">Δράσεις για την αντιμετώπιση των εξαρτήσεων στην Περιφέρεια Κρήτης</t>
  </si>
  <si>
    <t xml:space="preserve">Δράσεις θωράκισης της Δημόσιας Υγείας στη Περιφέρεια μέσω ενίσχυσης των Δημόσιων Δομών για την αντιμετώπιση επιδημιών (Covid_19)</t>
  </si>
  <si>
    <t xml:space="preserve">9iv.5</t>
  </si>
  <si>
    <t xml:space="preserve">Ανάπτυξη υπηρεσιών αγωγής υγείας και κοινωνικής πρόνοιας</t>
  </si>
  <si>
    <t xml:space="preserve">9.iv.6</t>
  </si>
  <si>
    <t xml:space="preserve">Ανάπτυξη δομών ψυχικής υγείας στην Περιφέρεια Κρήτης</t>
  </si>
  <si>
    <t xml:space="preserve">Ανάπτυξη Δικτύου Υπηρεσιών για την αντιμετώπιση των Εξαρτήσεων στην Περιφέρεια Πελοποννήσου</t>
  </si>
  <si>
    <t xml:space="preserve">9iv.6</t>
  </si>
  <si>
    <t xml:space="preserve">Παροχή υπηρεσιών κοινωνικής  φροντίδας σε ευπαθείς ομάδες πληθυσμού</t>
  </si>
  <si>
    <t xml:space="preserve">9.iv.7</t>
  </si>
  <si>
    <t xml:space="preserve">Λειτουργία Τοπικών Ομάδων Υγείας (ΤΟΜΥ) στην Περιφέρεια Κρήτης</t>
  </si>
  <si>
    <t xml:space="preserve">9iv.7</t>
  </si>
  <si>
    <t xml:space="preserve">Βελτίωση της πρόσβασης σε προσιτές, βιώσιμες και υψηλής ποιότητας υπηρεσίες Υγείας και Πρόνοια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9.iv.8</t>
  </si>
  <si>
    <t xml:space="preserve">Δίκτυο διασφάλισης Δημόσιας Υγείας και ενίσχυσης των Υπηρεσιών Υγείας κατά την υγειονομική κρίση της επιδημίας COVID-19</t>
  </si>
  <si>
    <t xml:space="preserve">9iv.8</t>
  </si>
  <si>
    <t xml:space="preserve">Βελτίωση της πρόσβασης σε προσιτές, βιώσιμες και υψηλής ποιότητας υπηρεσίες Υγείας και Πρόνοιας στις περιοχές παρέμβασης των Στρατηγικών Βιώσιμης Αστικής Ανάπτυξης (ΣΒΑΑ) της Μητροπολιτικής Ενότητας Θεσσαλονίκης</t>
  </si>
  <si>
    <t xml:space="preserve">9.iv.9</t>
  </si>
  <si>
    <t xml:space="preserve">Ανάπτυξη πρότυπου μοντέλου ποιότητας στην αγωγή Υγείας, αυτοφροντίδα - μακροχρόνια φροντίδα ασθενών με σακχαρώδη διαβήτη στην Περιφέρεια Πελοποννήσου</t>
  </si>
  <si>
    <t xml:space="preserve">9iv.9</t>
  </si>
  <si>
    <t xml:space="preserve">9i.ΒΑΑ.1</t>
  </si>
  <si>
    <t xml:space="preserve">Ενεργητική Ένταξη στην Εργασία Δήμων Ναυπλιέων και Άργους Μυκηνών</t>
  </si>
  <si>
    <t xml:space="preserve">9.i.ΟΧΕ1</t>
  </si>
  <si>
    <t xml:space="preserve">Κατάρτιση και απόκτηση εργασιακής/επαγγελματικής εμπειρίας ανέργων ευπαθών ομάδων μέσω πρακτικής άσκησης σε δυναμικούς τομείς της περιοχής παρέμβασης</t>
  </si>
  <si>
    <t xml:space="preserve">9.i.1</t>
  </si>
  <si>
    <t xml:space="preserve">Δράσεις ευαισθητοποίησης, συμβουλευτικής, επαγγελματικού προσανατολισμού και δημοσιότητας σε γυναίκες άνεργες</t>
  </si>
  <si>
    <t xml:space="preserve">Παροχή φροντίδας και φιλοξενίας παιδιών</t>
  </si>
  <si>
    <t xml:space="preserve">9.i.1.1</t>
  </si>
  <si>
    <t xml:space="preserve">Παροχή υπηρεσιών προσχολικής αγωγής</t>
  </si>
  <si>
    <t xml:space="preserve">9.i.1.1-a</t>
  </si>
  <si>
    <t xml:space="preserve">Εναρμόνιση Επαγγελματικής και Οικογενειακής Ζωής.
</t>
  </si>
  <si>
    <t xml:space="preserve">9.i.1.1-a_3</t>
  </si>
  <si>
    <t xml:space="preserve">Εναρμόνιση Επαγγελματικής και Οικογενειακής Ζωής για το σχολικό έτος 2018-2019</t>
  </si>
  <si>
    <t xml:space="preserve">9.i.1.1-a_4</t>
  </si>
  <si>
    <t xml:space="preserve">Εναρμόνιση Επαγγελματικής και Οικογενειακής Ζωής για το σχολικό έτος 2019-2020</t>
  </si>
  <si>
    <t xml:space="preserve">9.i.1.1-a_5</t>
  </si>
  <si>
    <t xml:space="preserve">Εναρμόνιση Επαγγελματικής και Οικογενειακής Ζωής για το σχολικό έτος 2020-2021</t>
  </si>
  <si>
    <t xml:space="preserve">9.i.1.1-a_6</t>
  </si>
  <si>
    <t xml:space="preserve">Εναρμόνιση Επαγγελματικής και Οικογενειακής Ζωής για το σχολικό έτος 2021-2022</t>
  </si>
  <si>
    <t xml:space="preserve">9.i.1.1α</t>
  </si>
  <si>
    <t xml:space="preserve">Περιφερειακό Παρατηρητήριο Κοινωνικής Ένταξης Π.Ι.Ν.</t>
  </si>
  <si>
    <t xml:space="preserve">9.i.1.1β</t>
  </si>
  <si>
    <t xml:space="preserve">Δράσεις για την Επαγγελματική &amp; κοινωνική ένταξη ευπαθών κοινωνικά ομάδων Π.Ι.Ν.</t>
  </si>
  <si>
    <t xml:space="preserve">9i.1.1.1</t>
  </si>
  <si>
    <t xml:space="preserve"> Ενίσχυση της απασχολησιμότητας ατόμων ευπαθών και λοιπών ομάδων του πληθυσμού που βιώνουν ή κινδυνεύουν από φτώχεια και κοινωνικό αποκλεισμό και έχουν την ευθύνη φροντίδας τέκνων</t>
  </si>
  <si>
    <t xml:space="preserve">9.i.1.2</t>
  </si>
  <si>
    <t xml:space="preserve">Εναρμόνιση οικογενειακής και επαγγελματικής ζωής 2015-2016/ Παροχή υπηρεσιών φροντίδας &amp; φιλοξενίας τέκνων.</t>
  </si>
  <si>
    <t xml:space="preserve">9i1.2</t>
  </si>
  <si>
    <t xml:space="preserve">Παροχή υπηρεσιών προσχολικής αγωγής (2016-2017)</t>
  </si>
  <si>
    <t xml:space="preserve">9.i.1.2-a</t>
  </si>
  <si>
    <t xml:space="preserve">Κατάρτιση ανέργων, ανάπτυξη επαγγελματικών προσόντων</t>
  </si>
  <si>
    <t xml:space="preserve">9.i.1.2.a</t>
  </si>
  <si>
    <t xml:space="preserve">Εναρμώνιση οικογενειακής και επαγγελματικής ζωής / Παροχή υπηρεσιών φροντίδας και φιλοξενίας τέκνων.</t>
  </si>
  <si>
    <t xml:space="preserve">9i.1.2.1</t>
  </si>
  <si>
    <t xml:space="preserve">Αναβάθμιση προσόντων και υποστήριξη της ένταξης στην αγορά εργασίας ανέργων με χαμηλά εκπαιδευτικά προσόντα στην Περιφέρεια Νοτίου Αιγαίου</t>
  </si>
  <si>
    <t xml:space="preserve">9i1.3</t>
  </si>
  <si>
    <t xml:space="preserve">Παροχή υπηρεσιών προσχολικής αγωγής (2017-2018)</t>
  </si>
  <si>
    <t xml:space="preserve">9.i.1.3-a</t>
  </si>
  <si>
    <t xml:space="preserve">Δομή προώθησης πολιτιστικής κληρονομιάς του Δήμου Πατρέων</t>
  </si>
  <si>
    <t xml:space="preserve">9i1.4</t>
  </si>
  <si>
    <t xml:space="preserve">Παροχή υπηρεσιών προσχολικής αγωγής (2018 - 2019)</t>
  </si>
  <si>
    <t xml:space="preserve">9i1.5</t>
  </si>
  <si>
    <t xml:space="preserve">Παροχή υπηρεσιών προσχολικής αγωγής (2019-2020)</t>
  </si>
  <si>
    <t xml:space="preserve">9i1.6</t>
  </si>
  <si>
    <t xml:space="preserve">Παροχή υπηρεσιών προσχολικής αγωγής (2020-2021)</t>
  </si>
  <si>
    <t xml:space="preserve">9i1.7</t>
  </si>
  <si>
    <t xml:space="preserve">Παροχή υπηρεσιών προσχολικής αγωγής (2021-2022)</t>
  </si>
  <si>
    <t xml:space="preserve">9.i.2</t>
  </si>
  <si>
    <t xml:space="preserve">Παροχή υπηρεσιών φροντίδας και φιλοξενίας παιδιών (σχολικό έτος: 2016-2017)</t>
  </si>
  <si>
    <t xml:space="preserve">9.i.2.</t>
  </si>
  <si>
    <t xml:space="preserve">Κατάρτιση μακροχρόνια ανέργων, με πρακτική άσκηση</t>
  </si>
  <si>
    <t xml:space="preserve">9i.2</t>
  </si>
  <si>
    <t xml:space="preserve">Ανάπτυξη των επαγγελματικών προσόντων μακροχρόνια ανέργων με χαμηλά εκπαιδευτικά προσόντα</t>
  </si>
  <si>
    <t xml:space="preserve">9i.2α3.1.1</t>
  </si>
  <si>
    <t xml:space="preserve">Παροχή υπηρεσιών φροντίδας και φιλοξενίας παιδιών (παιδικοί/βρεφικοί/βρεφονηπιακοί σταθμοί, ΚΔΑΠ, κλπ ) για άτομα που έχουν την ευθύνη φροντίδας παιδιών σε νοικοκυριά που απειλούνται από φτώχεια και κοινωνικό αποκλεισμό</t>
  </si>
  <si>
    <t xml:space="preserve">9i.2α3.1.10</t>
  </si>
  <si>
    <t xml:space="preserve">Γραφείο Διευκόλυνσης, ενδυνάμωσης και τεκμηρίωσης της απασχόλησης στην περιοχή παρέμβασης (Job Center) ΣΒΑΑ Λάρισας</t>
  </si>
  <si>
    <t xml:space="preserve">9i.2α3.1.11</t>
  </si>
  <si>
    <t xml:space="preserve">Γραφείο στήριξης Μικροεπιχειρηματικότητας</t>
  </si>
  <si>
    <t xml:space="preserve">9i.2α3.1.2</t>
  </si>
  <si>
    <t xml:space="preserve">Εναρμόνιση οικογενειακής και επαγγελματικής ζωής για το έτος 2016-2017</t>
  </si>
  <si>
    <t xml:space="preserve">9i.2α3.1.3</t>
  </si>
  <si>
    <t xml:space="preserve">Εναρμόνιση οικογενειακής και επαγγελματικής ζωής για το έτος 2017-2018</t>
  </si>
  <si>
    <t xml:space="preserve">9i.2α3.1.4</t>
  </si>
  <si>
    <t xml:space="preserve">Εναρμόνιση οικογενειακής και επαγγελματικής ζωής για το έτος 2018-2019</t>
  </si>
  <si>
    <t xml:space="preserve">9i.2α3.1.5</t>
  </si>
  <si>
    <t xml:space="preserve">Εναρμόνιση οικογενειακής και επαγγελματικής ζωής για το έτος 2019-2020</t>
  </si>
  <si>
    <t xml:space="preserve">9i.2α3.1.6</t>
  </si>
  <si>
    <t xml:space="preserve">Γραφείο Διευκόλυνσης, ενδυνάμωσης και τεκμηρίωσης της απασχόλησης (Job Center) στην περιοχή παρέμβασης - ΣΒΑΑ Βόλου</t>
  </si>
  <si>
    <t xml:space="preserve">9i.2α3.1.7</t>
  </si>
  <si>
    <t xml:space="preserve">Γραφείο Πληροφόρησης για το επιχειρείν στην περιοχή παρέμβασης – ΣΒΑΑ Βόλου</t>
  </si>
  <si>
    <t xml:space="preserve">9i.2α3.1.8</t>
  </si>
  <si>
    <t xml:space="preserve">Εναρμόνιση οικογενειακής και επαγγελματικής ζωής για το έτος 2020-2021</t>
  </si>
  <si>
    <t xml:space="preserve">9i.2α3.1.9</t>
  </si>
  <si>
    <t xml:space="preserve">Εναρμόνιση οικογενειακής και επαγγελματικής ζωής για το έτος 2021-2022</t>
  </si>
  <si>
    <t xml:space="preserve">9i.22Α.1</t>
  </si>
  <si>
    <t xml:space="preserve">Συμβουλευτικά κέντρα και ξενώνες φιλοξενίας για την πρόληψη και καταπολέμηση της βίας κατά των γυναικών</t>
  </si>
  <si>
    <t xml:space="preserve">9i.22.1</t>
  </si>
  <si>
    <t xml:space="preserve">Παροχή υπηρεσιών φροντίδας και φιλοξενίας παιδιών</t>
  </si>
  <si>
    <t xml:space="preserve">9i.22.2</t>
  </si>
  <si>
    <t xml:space="preserve">Παροχή υπηρεσιών φροντίδας και φιλοξενίας παιδιών με αναπηρία</t>
  </si>
  <si>
    <t xml:space="preserve">9i.22.3</t>
  </si>
  <si>
    <t xml:space="preserve">9.i.3</t>
  </si>
  <si>
    <t xml:space="preserve">Ενίσχυση της παροχής φροντίδας και φιλοξενίας παιδιών (παιδικοί / βρεφικοί / βρεφονηπιακοί σταθμοί, ΚΔΑΠ κλπ),</t>
  </si>
  <si>
    <t xml:space="preserve">9.i.3.</t>
  </si>
  <si>
    <t xml:space="preserve">Παροχή υπηρεσιών φροντίδας και φιλοξενίας παιδιών (σχολικό έτος 2017-2018)</t>
  </si>
  <si>
    <t xml:space="preserve">9i.3</t>
  </si>
  <si>
    <t xml:space="preserve">Προώθηση στην απασχόληση ατόμων ευπαθών κοινωνικών ομάδων</t>
  </si>
  <si>
    <t xml:space="preserve">9.i.4</t>
  </si>
  <si>
    <t xml:space="preserve">Ανάπτυξη Περιφερειακού Μηχανισμού Διάγνωσης των Αναγκών της Αγοράς Εργασίας</t>
  </si>
  <si>
    <t xml:space="preserve">Παροχή Φροντίδας και Φιλοξενίας Παιδιών για το σχολικό έτος 2018-2019</t>
  </si>
  <si>
    <t xml:space="preserve">9i.4</t>
  </si>
  <si>
    <t xml:space="preserve">Περιφερειακός Μηχανισμός διάγνωσης των αναγκών της αγοράς εργασίας</t>
  </si>
  <si>
    <t xml:space="preserve">9.i.5</t>
  </si>
  <si>
    <t xml:space="preserve">Παροχή υπηρεσιών φροντίδας και φιλοξενίας παιδιών (σχολικό έτος: 2019-2020)</t>
  </si>
  <si>
    <t xml:space="preserve">9i.5</t>
  </si>
  <si>
    <t xml:space="preserve">Κατάρτιση και επαγγελματική ένταξη για ευπαθείς ομά-δες στις περιοχές παρέμβασης των Στρατηγικών Βιώσιμης Αστικής Ανάπτυξης (ΣΒΑΑ) της Μητροπολιτικής Ενότητας Θεσσαλονίκης</t>
  </si>
  <si>
    <t xml:space="preserve">9.i.6</t>
  </si>
  <si>
    <t xml:space="preserve">Παροχή υπηρεσιών φροντίδας και φιλοξενίας παιδιών (σχολικό έτος 2020-2021)</t>
  </si>
  <si>
    <t xml:space="preserve">9i.6</t>
  </si>
  <si>
    <t xml:space="preserve">Κατάρτιση για ευπαθείς ομάδες στις περιοχές παρέμβασης των Στρατηγικών Βιώσιμης Αστικής Ανάπτυξης (ΣΒΑΑ) άλλων πόλεων της Περιφέρειας Κεντρικής Μακεδονίας, πλην της Μητροπολιτικής Ενότητας Θεσσαλονίκης.</t>
  </si>
  <si>
    <t xml:space="preserve">9.i.7</t>
  </si>
  <si>
    <t xml:space="preserve">Παροχή υπηρεσιών φροντίδας και φιλοξενίας παιδιών (σχολικό έτος: 2021-2022)</t>
  </si>
  <si>
    <t xml:space="preserve">9.vi.ch.1</t>
  </si>
  <si>
    <t xml:space="preserve">Δράσεις Συμβουλευτικής – Κατάρτισης ανέργων του ΤΑΠΤοΚ ΠΕ Χανίων</t>
  </si>
  <si>
    <t xml:space="preserve">9.vi.he.1</t>
  </si>
  <si>
    <t xml:space="preserve">Δράσεις Συμβουλευτικής – Κατάρτισης ανέργων του Τοπικού Προγράμματος CLLD ΕΚΤ Ν. Ηρακλείου</t>
  </si>
  <si>
    <t xml:space="preserve">9.vi.la.1</t>
  </si>
  <si>
    <t xml:space="preserve">Δράσεις Συμβουλευτικής – Κατάρτισης ανέργων του Τοπικού Προγράμματος ΤΑΠΤοΚ/ΕΚΤ στη Π.Ε. Λασιθίου</t>
  </si>
  <si>
    <t xml:space="preserve">9.vi.re.1</t>
  </si>
  <si>
    <t xml:space="preserve">Δράσεις Συμβουλευτικής – Κατάρτισης ανέργων του ΤΑΠΤοΚ ΑΚΟΜΜ – ΨΗΛΟΡΕΙΤΗ</t>
  </si>
  <si>
    <t xml:space="preserve">9vi.ΤΑΠΤοΚ.1</t>
  </si>
  <si>
    <t xml:space="preserve">Αμοιβές προσωπικού, εξωτερικών συνεργατών, εξωτερικών εμπειρογνωμόνων και λοιπών συνεργατών για την λειτουργία της ΟΤΔ "ΤΑΠΤοΚ ΑΡΚΑΔΙΑ 2020 ΑΜΚΕ</t>
  </si>
  <si>
    <t xml:space="preserve">9vi.ΤΑΠΤοΚ.2</t>
  </si>
  <si>
    <t xml:space="preserve">Δράσεις Εμψύχωσης, Υποστήριξης και Δημοσιότητας</t>
  </si>
  <si>
    <t xml:space="preserve">9vi.ΤΑΠΤοΚ.3</t>
  </si>
  <si>
    <t xml:space="preserve">Σύστημα Τηλεϊατρικής - Τηλεφροντίδας για την αντιμετώπιση έκτακτων/επειγόντων ιατρικών περιστατικών ειδικών πληθυσμιακών ομάδων της περιοχής εφαρμογής της Στρατηγικής ΤΑΠΤοΚ</t>
  </si>
  <si>
    <t xml:space="preserve">9vi.ΤΑΠΤοΚ.4</t>
  </si>
  <si>
    <t xml:space="preserve">Επαγγελματική Κατάρτιση Ανέργων</t>
  </si>
  <si>
    <t xml:space="preserve">9.vi.1</t>
  </si>
  <si>
    <t xml:space="preserve">Λειτουργικές Δαπάνες ΟΤΔ/ΕΦ για την εφαρμογή των ΤΑΠΤοΚ/ΕΚΤ</t>
  </si>
  <si>
    <t xml:space="preserve">9vi.1</t>
  </si>
  <si>
    <t xml:space="preserve">Σχέδια ΤΑΠΤοΚ</t>
  </si>
  <si>
    <t xml:space="preserve">9vi.2</t>
  </si>
  <si>
    <t xml:space="preserve">Δράσεις ΕΚΤ για την εγκεκριμένη περιοχή εφαρμογής ΤΑΠΤΟΚ/ΠΑΑ/ΕΠΑΛΘ που περιλαμβάνει τους Δήμους Λαγκαδά, Βόλβης και τμήματα των Δήμων Ωραιοκάστρου, Θέρμης, Θερμαϊκού, Πυλαίας-Χορτιάτη και Δέλτα του Νομού Θεσσαλονίκης</t>
  </si>
  <si>
    <t xml:space="preserve">9vi.3</t>
  </si>
  <si>
    <t xml:space="preserve">Δράσεις ΕΚΤ για την εγκεκριμένη περιοχή εφαρμογής ΤΑΠΤΟΚ/ΠΑΑ/ΕΠΑΛΘ που περιλαμβάνει τοv δήμο Χαλκηδόνος και τμήμα του δήμου Δέλτα στον Νομό Θεσσαλονίκης</t>
  </si>
  <si>
    <t xml:space="preserve">9vi.4</t>
  </si>
  <si>
    <t xml:space="preserve">Δράσεις ΕΚΤ για την εγκεκριμένη περιοχή εφαρμογής ΤΑΠΤΟΚ/ΠΑΑ/ΕΠΑΛΘ στη Χαλκιδική</t>
  </si>
  <si>
    <t xml:space="preserve">9vi.5</t>
  </si>
  <si>
    <t xml:space="preserve">Δράσεις ΕΚΤ για την εγκεκριμένη περιοχή εφαρμογής ΤΑΠΤΟΚ/ΠΑΑ/ΕΠΑΛΘ στην Πέλλα</t>
  </si>
  <si>
    <t xml:space="preserve">9vi.6</t>
  </si>
  <si>
    <t xml:space="preserve">Δράσεις ΕΚΤ για την εγκεκριμένη περιοχή εφαρμογής ΤΑΠΤΟΚ/ΠΑΑ/ΕΠΑΛΘ στην Ημαθία</t>
  </si>
  <si>
    <t xml:space="preserve">9vi.7</t>
  </si>
  <si>
    <t xml:space="preserve">Δράσεις ΕΚΤ για την εγκεκριμένη περιοχή εφαρμογής ΤΑΠΤΟΚ/ΠΑΑ/ΕΠΑΛΘ στην Πιερία</t>
  </si>
  <si>
    <t xml:space="preserve">9vi.8</t>
  </si>
  <si>
    <t xml:space="preserve">Δράσεις ΕΚΤ για την εγκεκριμένη περιοχή εφαρμογής ΤΑΠΤΟΚ/ΠΑΑ/ΕΠΑΛΘ στο Κιλκίς</t>
  </si>
  <si>
    <t xml:space="preserve">9vi.9</t>
  </si>
  <si>
    <t xml:space="preserve">Δράσεις ΕΚΤ για την εγκεκριμένη περιοχή εφαρμογής ΤΑΠΤΟΚ/ΠΑΑ/ΕΠΑΛΘ στις Σέρρες</t>
  </si>
  <si>
    <t xml:space="preserve">9.v.ΕΑΤΑ.1</t>
  </si>
  <si>
    <t xml:space="preserve">Προώθηση της βιώσιμης ανάπτυξης και κοινωνικής συνοχής μέσα από την κοινωνική οικονομία</t>
  </si>
  <si>
    <t xml:space="preserve">9.v.1</t>
  </si>
  <si>
    <t xml:space="preserve">Υποστήριξη φορέων Κοινωνικής και αλληλέγγυας οικονομίας</t>
  </si>
  <si>
    <t xml:space="preserve">9v.1</t>
  </si>
  <si>
    <t xml:space="preserve">Επιχορήγηση Φορέων Κοινωνικής &amp; Αλληλέγγυας Οικονομίας</t>
  </si>
  <si>
    <t xml:space="preserve">9.v.1.1-a</t>
  </si>
  <si>
    <t xml:space="preserve">Επιχορήγηση νέων Φορέων Κοινωνικής και Αλληλέγγυας Οικονομίας (ΚΑΛΟ)</t>
  </si>
  <si>
    <t xml:space="preserve">9v.1.1.1.</t>
  </si>
  <si>
    <t xml:space="preserve">Επιχορήγηση Υφιστάμενων Φορέων Κοινωνικής και Αλληλέγγυας Οικονομίας (Κ.ΑΛ.Ο.)</t>
  </si>
  <si>
    <t xml:space="preserve">9v.2α7.1.1</t>
  </si>
  <si>
    <t xml:space="preserve">9v.2α7.1.2</t>
  </si>
  <si>
    <t xml:space="preserve">Ενίσχυση επιχειρήσεων Κοινωνικής και Αλληλέγγυας Οικονομίας</t>
  </si>
  <si>
    <t xml:space="preserve">9v.25.1</t>
  </si>
  <si>
    <t xml:space="preserve">Επιχορήγηση Φορέων Κοινωνικής και Αλληλέγγυας Οικονομίας (ΚΑλΟ)</t>
  </si>
  <si>
    <t xml:space="preserve">9.α.ΑΣΔΑ.1</t>
  </si>
  <si>
    <t xml:space="preserve">Αναβάθμιση &amp; Συμπλήρωση Κοινωνικών Υποδομών στη Δυτική Αθήνα</t>
  </si>
  <si>
    <t xml:space="preserve">9.α.ΑΣΔΑ.2</t>
  </si>
  <si>
    <t xml:space="preserve">'Αναβάθμιση &amp; Συμπλήρωση Κοινωνικών Υποδομών στη Δυτική Αθήνα</t>
  </si>
  <si>
    <t xml:space="preserve">9α.ΒΑΑ.Κ</t>
  </si>
  <si>
    <t xml:space="preserve">Δράσεις δημιουργίας και αναβάθμισης κοινωνικών υποδομών</t>
  </si>
  <si>
    <t xml:space="preserve">9α.ΒΑΑ.Λ</t>
  </si>
  <si>
    <t xml:space="preserve">Βελτίωση των κοινωνικών και οικονομικών παραμέτρων στο πλαίσιο δράσεων αναβάθμισης του αστικού περιβάλλοντος και βελτίωση της προσβασιμότητας των εμποδιζόμενων ατόμων</t>
  </si>
  <si>
    <t xml:space="preserve">9.α.1</t>
  </si>
  <si>
    <t xml:space="preserve">Επέκταση, αναβάθμιση κτηριακών υποδομών και εξοπλισμός Α’βάθμιας υγείας</t>
  </si>
  <si>
    <t xml:space="preserve">9α.1</t>
  </si>
  <si>
    <t xml:space="preserve">Επέκταση και αναβάθμιση υφιστάμενων δομών και υποδομών υγείας</t>
  </si>
  <si>
    <t xml:space="preserve">9.α.1.1</t>
  </si>
  <si>
    <t xml:space="preserve"> Κατασκευή, επέκταση και αναβάθμιση υποδομών πρωτοβάθμιας και δευτεροβάθμιας υγείας και εξοπλισμός</t>
  </si>
  <si>
    <t xml:space="preserve">9α.1.1</t>
  </si>
  <si>
    <t xml:space="preserve">Επέκταση, αναβάθμιση υφιστάμενων δομών και υποδομών Υγείας (μεταφερόμενα έργα υγείας περιόδου 2007-2013)</t>
  </si>
  <si>
    <t xml:space="preserve">9α1.1</t>
  </si>
  <si>
    <t xml:space="preserve">Έργα αναβάθμισης στον τομέα υγείας (τμηματοποιημένα έργα)</t>
  </si>
  <si>
    <t xml:space="preserve">9.α.1.11</t>
  </si>
  <si>
    <t xml:space="preserve">ΠΡΟΜΗΘΕΙΑ ΜΟΤΟΣΥΚΛΕΤΩΝ ΤΑΧΕΙΑΣ ΑΝΤΑΠΟΚΡΙΣΗΣ ΕΚΑΒ</t>
  </si>
  <si>
    <t xml:space="preserve">9.α.1.2</t>
  </si>
  <si>
    <t xml:space="preserve">Δημιουργία και αναβάθμιση υποδομών πρόνοιας</t>
  </si>
  <si>
    <t xml:space="preserve">9α.1.2</t>
  </si>
  <si>
    <t xml:space="preserve">Επέκταση, αναβάθμιση υποδομών Β΄βάθμιας υγείας</t>
  </si>
  <si>
    <t xml:space="preserve">9α1.2</t>
  </si>
  <si>
    <t xml:space="preserve">Έργα ενίσχυσης κοινωνικών/προνοιακών υποδομών (τμηματοποιημένα έργα)</t>
  </si>
  <si>
    <t xml:space="preserve">9.α.1.3</t>
  </si>
  <si>
    <t xml:space="preserve"> Δημιουργία και αναβάθμιση υποδομών φροντίδας ΑμεΑ και λοιπών ευάλωτων ατόμων</t>
  </si>
  <si>
    <t xml:space="preserve">9α.1.3</t>
  </si>
  <si>
    <t xml:space="preserve">Επέκταση, αναβάθμιση υποδομών Α΄βάθμιας υγείας</t>
  </si>
  <si>
    <t xml:space="preserve">9α1.3</t>
  </si>
  <si>
    <t xml:space="preserve">Προμήθεια Ασθενοφόρων Οχημάτων και κινητών μονάδων για τις ανάγκες της Περιφέρειας Στερεάς Ελλάδας</t>
  </si>
  <si>
    <t xml:space="preserve">9α1.4</t>
  </si>
  <si>
    <t xml:space="preserve">Προμήθεια Ιατρικού Εξοπλισμού για τις Μονάδες Υγείας της Στερεάς Ελλάδας</t>
  </si>
  <si>
    <t xml:space="preserve">9α1.5</t>
  </si>
  <si>
    <t xml:space="preserve">Ολοκλήρωση των συνοδών έργων του Γενικού Νοσοκομείου Χαλκίδας</t>
  </si>
  <si>
    <t xml:space="preserve">9α.18.1</t>
  </si>
  <si>
    <t xml:space="preserve">Ανάπτυξη , αναβάθμιση υποδομών υγείας</t>
  </si>
  <si>
    <t xml:space="preserve">9α.18.2</t>
  </si>
  <si>
    <t xml:space="preserve">Ανάπτυξη , αναβάθμιση υποδομών κοινωνικής φροντίδας</t>
  </si>
  <si>
    <t xml:space="preserve">9.α.2</t>
  </si>
  <si>
    <t xml:space="preserve">Επέκταση, αναβάθμιση κτηριακών υποδομών και εξοπλισμός Β’βάθμιας υγείας</t>
  </si>
  <si>
    <t xml:space="preserve">9α.2β.1.2.1</t>
  </si>
  <si>
    <t xml:space="preserve"> Επέκταση, αναβάθμιση των κοινωνικών υποδομών</t>
  </si>
  <si>
    <t xml:space="preserve">9α.2β.1.2.2</t>
  </si>
  <si>
    <t xml:space="preserve">Δημιουργία - αναβάθμιση Κοινωνικών Υποδομών</t>
  </si>
  <si>
    <t xml:space="preserve">9.α.2.1</t>
  </si>
  <si>
    <t xml:space="preserve">Κατασκευή, επέκταση και αναβάθμιση υποδομών πρωτοβάθμιας υγείας στα μικρά νησιά της Περιφέρειας</t>
  </si>
  <si>
    <t xml:space="preserve">9α.2.1</t>
  </si>
  <si>
    <t xml:space="preserve">Δημιουργία, επέκταση, αναβάθμιση μονάδων ψυχικής υγείας</t>
  </si>
  <si>
    <t xml:space="preserve">9.α.2.2</t>
  </si>
  <si>
    <t xml:space="preserve"> Δημιουργία και αναβάθμιση υποδομών πρόνοιας στα μικρά νησιά της Περιφέρειας</t>
  </si>
  <si>
    <t xml:space="preserve">9.α.3</t>
  </si>
  <si>
    <t xml:space="preserve">Επέκταση, αναβάθμιση των υποδομών πρόνοιας και χώρων/δομών υγιεινής</t>
  </si>
  <si>
    <t xml:space="preserve">9α3.1</t>
  </si>
  <si>
    <t xml:space="preserve">Δημιουργία επέκταση/αναβάθμιση κοινωνικών υποδομών εκπαιδευτικού, πολιτιστικού, ψυχαγωικού ή άλλου χαρακτήρα</t>
  </si>
  <si>
    <t xml:space="preserve">9α.4.01</t>
  </si>
  <si>
    <t xml:space="preserve">Ωρίμανση μελετών για έργα που αφορούν σε επέκταση, αναβάθμιση υφιστάμενων υποδομών Α' βάθμιας &amp; Β' βάθμιας Υγείας στη Περιφέρεια Βορείου Αιγαίου</t>
  </si>
  <si>
    <t xml:space="preserve">9β.ΒΑΑ.Β</t>
  </si>
  <si>
    <t xml:space="preserve">9β.ΒΑΑ.Κ</t>
  </si>
  <si>
    <t xml:space="preserve">Στήριξη λειτουργίας κοινωνικών δομών</t>
  </si>
  <si>
    <t xml:space="preserve">9.β.1.ΟΧΕ</t>
  </si>
  <si>
    <t xml:space="preserve">Αναβάθμιση Οικιστικού περιβάλλοντος Αναβάθμιση Οικιστικού περιβάλλοντος Δήμων Ανατολικής Μάνης και  Δυτικής Μάνης</t>
  </si>
  <si>
    <t xml:space="preserve">9.β.2.ΟΧΕ</t>
  </si>
  <si>
    <t xml:space="preserve">Κατασκευή / βελτίωση υποδομών άθλησης</t>
  </si>
  <si>
    <t xml:space="preserve">9δ.ΤΑΠΤοΚ.2</t>
  </si>
  <si>
    <t xml:space="preserve">Αναβάθμιση Οικιστικού Περιβάλλοντος</t>
  </si>
  <si>
    <t xml:space="preserve">9.1.EATA.1</t>
  </si>
  <si>
    <t xml:space="preserve">Διαμόρφωση ισογείου χώρου και Α ορόφου στο κτίριο της οδού Τιμοθέου Ευγενικού της Δ.Κ. Ταύρου σε ΚΑΠΗ</t>
  </si>
  <si>
    <t xml:space="preserve">9.1.ΑΣΔΑ.1</t>
  </si>
  <si>
    <t xml:space="preserve">Πιλοτικές Δράσεις  Ερευνών της Κινητικότητας, της Δυναμικής και της Διάγνωσης των Αναγκών της Αγοράς της Τοπικής Εργασίας (ΔΑΑΕ) στη Δυτική Αθήνα, στο πλαίσιο του “Εθνικού Συστήματος ΔΑΑΕ” (Διαδημοτικό Κοινωνικό Δίκτυο "ΣΥΜΠΡΑΤΤΩ")</t>
  </si>
  <si>
    <t xml:space="preserve">9.1.ΑΣΔΑ.2</t>
  </si>
  <si>
    <t xml:space="preserve">Διαδημοτικές Δράσεις και Εργαλεία για την Προώθηση των Ευπαθών Ομάδων και των Νέων στην Απασχόληση και στην Επιχειρηματικότητα (Διαδημοτικό Κοινωνικό Δίκτυο"ΣΥΜΠΡΑΤΤΩ")</t>
  </si>
  <si>
    <t xml:space="preserve">9.1.ΑΣΔΑ.3</t>
  </si>
  <si>
    <t xml:space="preserve">Βελτίωση Δεξιοτήτων Ανέργων που ανήκουν σε Ευπαθείς Ομάδες μέσω Κατάρτισης που οδηγεί σε Πιστοποίηση και Συνοδευτικές Δράσεις Προώθησης στην Απασχόληση και στην Επιχειρηματικότητα (Διαδημοτικό Κοινωνικό Δίκτυο "ΣΥΜΠΡΑΤΤΩ")</t>
  </si>
  <si>
    <t xml:space="preserve">9.1.ΒΑΑ</t>
  </si>
  <si>
    <t xml:space="preserve">Προγράμματα κατάρτισης κοινωνικά ευπαθών ομάδων στα πλαίσια Στρατηγικών Βιώσιμης Αστικής Ανάπτυξης (ΒΑΑ) στη Περιφέρεια Βορείου Αιγαίου</t>
  </si>
  <si>
    <t xml:space="preserve">9.1.ΕΑΤΑ.1</t>
  </si>
  <si>
    <t xml:space="preserve">Δράσεις Ενεργητικής Ένταξης και βελτίωσης των δυνατοτήτων απασχόλησης ειδικών και ευάλωτων ομάδων του πληθυσμού στο Δήμο Αθηναίων</t>
  </si>
  <si>
    <t xml:space="preserve">9.1.ΣυΔΝΑ</t>
  </si>
  <si>
    <t xml:space="preserve">Δράσεις για την βελτίωση της απασχολησιμότητας</t>
  </si>
  <si>
    <t xml:space="preserve">9.1.1.ΕΦΔΠ</t>
  </si>
  <si>
    <t xml:space="preserve">Δέσμη Καινοτόμων  Δράσεων Κοινωνικοποίησης  και Κοινωνικής Ένταξης των Ανέργων του Δήμου Πειραιά που ανήκουν σε Ευπαθείς Ομάδες, με έμφαση στους νέους «εκτός αγοράς εργασίας και εκπαίδευσης» (ΕΑΕΚ) και Διασύνδεση όλων  με την Αγορά Εργασίας</t>
  </si>
  <si>
    <t xml:space="preserve">9.1.1.1</t>
  </si>
  <si>
    <t xml:space="preserve">Εναρμόνιση οικογενειακής και επαγγελματικής ζωής (σχολικό έτος 2015 - 2016)</t>
  </si>
  <si>
    <t xml:space="preserve">9.1.1.1.Α</t>
  </si>
  <si>
    <t xml:space="preserve">ΠΑΡΟΧΗ ΥΠΗΡΕΣΙΩΝ ΠΡΟΣΧΟΛΙΚΗΣ ΑΓΩΓΗΣ</t>
  </si>
  <si>
    <t xml:space="preserve">9.1.1.1α</t>
  </si>
  <si>
    <t xml:space="preserve">Εναρμόνιση Επαγγελματικής και Οικογενειακής Ζωής (σχολικό έτος 2016-2017)</t>
  </si>
  <si>
    <t xml:space="preserve">9.1.1.1.Α&amp;Β</t>
  </si>
  <si>
    <t xml:space="preserve">Παροχή υπηρεσιών προσχολικής αγωγής &amp;δημιουργικής απασχόλησης, ψυχαγωγίας και αναψυχής &amp; Παροχή δημιουργικής απασχόλησης, ψυχαγωγίας και αναψυχής</t>
  </si>
  <si>
    <t xml:space="preserve">9.1.1.1.Β</t>
  </si>
  <si>
    <t xml:space="preserve">Αναβάθμιση Μονάδων Υγείας</t>
  </si>
  <si>
    <t xml:space="preserve">ΠΑΡΟΧΗ ΥΠΗΡΕΣΙΩΝ ΔΗΜΙΟΥΡΓΙΚΗΣ ΑΠΑΣΧΟΛΗΣΗΣ, ΨΥΧΑΓΩΓΙΑΣ ΚΑΙ ΑΝΑΨΥΧΗΣ</t>
  </si>
  <si>
    <t xml:space="preserve">9.1.1.1β</t>
  </si>
  <si>
    <t xml:space="preserve">Εναρμόνιση Επαγγελματικής και Οικογενειακής Ζωής (σχολικό έτος 2017-2018)</t>
  </si>
  <si>
    <t xml:space="preserve">9.1.1.1.Γ</t>
  </si>
  <si>
    <t xml:space="preserve">Αναβάθμιση δεξιοτήτων σε ανέργους και ενίσχυση των προοπτικών ένταξης στην αγορά εργασίας στην περιφέρεια Ηπείρου</t>
  </si>
  <si>
    <t xml:space="preserve">9.1.1.1γ</t>
  </si>
  <si>
    <t xml:space="preserve">Εναρμόνιση Επαγγελματικής και Οικογενειακής Ζωής (σχολικό έτος 2018-2019)</t>
  </si>
  <si>
    <t xml:space="preserve">9.1.1.1δ</t>
  </si>
  <si>
    <t xml:space="preserve">Εναρμόνιση Επαγγελματικής και Οικογενειακής Ζωής (σχολικό έτος 2019-2020)</t>
  </si>
  <si>
    <t xml:space="preserve">9.1.1.1ε</t>
  </si>
  <si>
    <t xml:space="preserve">Εναρμόνιση Επαγγελματικής και Οικογενειακής Ζωής (σχολικό έτος 2020-2021)</t>
  </si>
  <si>
    <t xml:space="preserve">9.1.1.1ΣΤ</t>
  </si>
  <si>
    <t xml:space="preserve">Εναρμόνιση Επαγγελματικής και Οικογενειακής Ζωής (σχολικό έτος 2021-2022)</t>
  </si>
  <si>
    <t xml:space="preserve">9.1.1.2</t>
  </si>
  <si>
    <t xml:space="preserve">Ολοκληρωμένη δέσμη δράσεων αναβάθμισης δεξιοτήτων</t>
  </si>
  <si>
    <t xml:space="preserve">9.1.2</t>
  </si>
  <si>
    <t xml:space="preserve">Στοχευμένα Προγράμματα Κατάρτισης με πρακτική άσκηση για κοινωνικά ευπαθείς ομάδες, που οδηγούν σε πιστοποίηση προσόντων</t>
  </si>
  <si>
    <t xml:space="preserve">9.1.2.ΕΦΔΠ</t>
  </si>
  <si>
    <t xml:space="preserve">Βελτίωση Δεξιοτήτων Ανέργων που ανήκουν σε Ευπαθείς Ομάδες μέσω Κατάρτισης που οδηγεί σε Πιστοποίηση και Συνοδευτικές Δράσεις Προώθησης στην Απασχόληση και στην Επιχειρηματικότητα</t>
  </si>
  <si>
    <t xml:space="preserve">9.1.2.1.Β</t>
  </si>
  <si>
    <t xml:space="preserve">Ανάπτυξη / βελτίωση υποδομών στέγασης και σίτισης και λοιπών υποδομών αντιμετώπισης της φτώχειας</t>
  </si>
  <si>
    <t xml:space="preserve">9.1.2.1.Γ</t>
  </si>
  <si>
    <t xml:space="preserve">Προμήθεια εξοπλισμού Κέντρων Διημέρευσης – Ημερήσιας Φροντίδας Ατόμων με Αναπηρία</t>
  </si>
  <si>
    <t xml:space="preserve">9.1.2.1.Δ</t>
  </si>
  <si>
    <t xml:space="preserve">Υποδομές Κοινωνικής Πρόνοιας της Στρατηγικής ΒΑΑ</t>
  </si>
  <si>
    <t xml:space="preserve">9.13.1</t>
  </si>
  <si>
    <t xml:space="preserve">Κατασκευή του Μετρό Αθήνας</t>
  </si>
  <si>
    <t xml:space="preserve">9.13.2</t>
  </si>
  <si>
    <t xml:space="preserve">Πρόδρομες εργασίες για την κατασκευή Γραμμής 4 του Μετρό Αθήνας στο τμήμα Άλσος Βεΐκου – Γουδή</t>
  </si>
  <si>
    <t xml:space="preserve">9.14.1</t>
  </si>
  <si>
    <t xml:space="preserve">Βελτίωση του συστήματος αστικών συγκοινωνιών Αττικής και ενίσχυση της φιλοπεριβαλλοντικής τους διάστασης.</t>
  </si>
  <si>
    <t xml:space="preserve">9.14.2</t>
  </si>
  <si>
    <t xml:space="preserve">Ενίσχυση της φιλοπεριβαλλοντικής διάστασης του συστήματος αστικών συγκοινωνιών με την ανανέωση / αντικατάσταση του στόλου των δημοσίων συγκοινωνιών</t>
  </si>
  <si>
    <t xml:space="preserve">9.2. A</t>
  </si>
  <si>
    <t xml:space="preserve">9.2. ΕΑΤΑ.1</t>
  </si>
  <si>
    <t xml:space="preserve">Ανάπτυξη υπηρεσιών άμεσης παρέμβασης για τους αστέγους και τη μείωση της βλάβης στο Δήμο Αθηναίων</t>
  </si>
  <si>
    <t xml:space="preserve">Παροχή υπηρεσιών Ασφαλούς Καταφύγιου (Safe Haven) για αστέγους στο κέντρο της Αθήνας</t>
  </si>
  <si>
    <t xml:space="preserve">9.2.ΑΣΔΑ.1</t>
  </si>
  <si>
    <t xml:space="preserve">Πιλοτικές Δράσεις Προώθησης, Στήριξης και Παρακολούθησης της Κοινωνικοποίησης και της Ένταξης των Περιθωριοποιημένων Ομάδων (Ρομά, Άστεγοι, Παλιννοστούντες κλπ)  στη Δυτική Αθήνα» (Διαδημοτικό Κοινωνικό Δίκτυο "ΔΙΕΥΡΥΝΩ")</t>
  </si>
  <si>
    <t xml:space="preserve">9.2.1.1</t>
  </si>
  <si>
    <t xml:space="preserve">Υποδομές για περιθωριοποιημένες κοινότητες</t>
  </si>
  <si>
    <t xml:space="preserve">9.2.1.1.Γ</t>
  </si>
  <si>
    <t xml:space="preserve">9.2.1.2</t>
  </si>
  <si>
    <t xml:space="preserve">Δομές Αστέγων</t>
  </si>
  <si>
    <t xml:space="preserve">Προώθηση των υπηρεσιών διαπολιτισμικής μεσολάβησης σε Κέντρα Κοινότητας της Περιφέρειας Ηπείρου</t>
  </si>
  <si>
    <t xml:space="preserve">9.2.1.4</t>
  </si>
  <si>
    <t xml:space="preserve">Ίδρυση και Λειτουργία Κέντρου Κοινότητας Δήμου Ραφήνας-Πικερμίου</t>
  </si>
  <si>
    <t xml:space="preserve">9.2.1.5</t>
  </si>
  <si>
    <t xml:space="preserve">Προώθηση των υπηρεσιών διαπολιτισμικής μεσολάβησης σε Κέντρα Κοινότητας / Κέντρα Ένταξης Μεταναστών της Περιφέρειας Αττικής</t>
  </si>
  <si>
    <t xml:space="preserve">9.2.1.6</t>
  </si>
  <si>
    <t xml:space="preserve">Iδρυση και Λειτουργία Κέντρου Κοινότητας στο Δήμο Σαλαμίνας</t>
  </si>
  <si>
    <t xml:space="preserve">9.2.1.7</t>
  </si>
  <si>
    <t xml:space="preserve">Ίδρυση και λειτουργία Κέντρου Κοινότητας στο Δήμο Μαρκόπουλου-Μεσογαίας</t>
  </si>
  <si>
    <t xml:space="preserve">9.2.1.8</t>
  </si>
  <si>
    <t xml:space="preserve">Ίδρυση και λειτουργία Κέντρου Κοινότητας στο Δήμο Κρωπίας</t>
  </si>
  <si>
    <t xml:space="preserve">9.2.2.5</t>
  </si>
  <si>
    <t xml:space="preserve">Πιλοτικό Σχέδιο για την κοινωνική ένταξη των Ρομά του Δήμου Χαλανδρίου</t>
  </si>
  <si>
    <t xml:space="preserve">9.2.2.6</t>
  </si>
  <si>
    <t xml:space="preserve">Δράσεις προώθησης στην Απασχόληση, περιθωριοποιημένων ειδικών κοινωνικών ομάδων όπως οι Ρομά</t>
  </si>
  <si>
    <t xml:space="preserve">9.3.ΑΣΔΑ.1</t>
  </si>
  <si>
    <t xml:space="preserve">Ολοκληρωμένες Υπηρεσίες και Δράσεις Πρόληψης και Αντιμετώπισης των Διακρίσεων, Βελτίωσης της Ποιότητας Ζωής  και Κοινωνικής Ένταξης των Ειδικών και Ευάλωτων Ομάδων στη Δυτική Αθήνα (Διαδημοτικά Κοινωνικά Δίκτυα "ΦΡΟΝΤΊΖΩ" και "ΕΝΤΑΣΣΩ")»</t>
  </si>
  <si>
    <t xml:space="preserve">9.3.Α.2</t>
  </si>
  <si>
    <t xml:space="preserve">9.3.Γ</t>
  </si>
  <si>
    <t xml:space="preserve">9.3.Δ</t>
  </si>
  <si>
    <t xml:space="preserve">Ολοκληρωμένες Παρεμβάσεις Καταπολέμησης των Διακρίσεων – Συμβουλευτικά κέντρα και ξενώνες φιλοξενίας κακοποιημένων γυναικών</t>
  </si>
  <si>
    <t xml:space="preserve">9.3.ΕΑΤΑ.1</t>
  </si>
  <si>
    <t xml:space="preserve">Ευρωπαϊκή Χάρτα για την ισότητα των φύλων και την αντιμετώπιση των έμφυλων και πολλαπλών διακρίσεων</t>
  </si>
  <si>
    <t xml:space="preserve">9.3.ΣυΔΝΑ</t>
  </si>
  <si>
    <t xml:space="preserve">Βελτίωση ικανοτήτων και διαβίωσης των ΑμεΑ</t>
  </si>
  <si>
    <t xml:space="preserve">9.3.1.ΕΦΔΠ</t>
  </si>
  <si>
    <t xml:space="preserve">Δίκτυο Υπηρεσιών Πρόληψης και Αντιμετώπισης των Διακρίσεων και Βελτίωσης της Ποιότητας Ζωής των Ευάλωτων και Ειδικών Ομάδων (μεταξύ των οποίων ΑΜΕΑ, Έφηβοι-Νέοι με υψηλό κοινωνικό κίνδυνο κ.λπ.), στο Δήμο Πειραιά</t>
  </si>
  <si>
    <t xml:space="preserve">9.3.1.1.Α</t>
  </si>
  <si>
    <t xml:space="preserve">ΠΑΡΟΧΗ ΥΠΗΡΕΣΙΩΝ ΠΡΟΣΧΟΛΙΚΗΣ ΑΓΩΓΗΣ ΓΙΑ ΑΜΕΑ</t>
  </si>
  <si>
    <t xml:space="preserve">9.3.1.1α</t>
  </si>
  <si>
    <t xml:space="preserve">Συμβουλευτικός Σταθμός Στήριξης Γυναικών στην Ελευσίνα</t>
  </si>
  <si>
    <t xml:space="preserve">9.3.1.1.Α&amp;Β</t>
  </si>
  <si>
    <t xml:space="preserve">Παροχή υπηρεσιών προσχολικής αγωγής για ΑμεΑ &amp; Παροχή υπηρεσιών δημιουργικής απασχόλησης, ψυχαγωγίας και αναψυχής για ΑμεΑ</t>
  </si>
  <si>
    <t xml:space="preserve">9.3.1.1.Β</t>
  </si>
  <si>
    <t xml:space="preserve">ΠΑΡΟΧΗ ΥΠΗΡΕΣΙΩΝ ΔΗΜΙΟΥΡΓΙΚΗΣ ΑΠΑΣΧΟΛΗΣΗΣ, ΨΥΧΑΓΩΓΙΑΣ ΚΑΙ ΑΝΑΨΥΧΗΣ ΓΙΑ ΑΜΕΑ</t>
  </si>
  <si>
    <t xml:space="preserve">9.3.1.1β</t>
  </si>
  <si>
    <t xml:space="preserve">Ίδρυση και λειτουργία ενός (1) νέου Συμβουλευτικού Κέντρου Γυναικών στο Δήμο Σαλαμίνας</t>
  </si>
  <si>
    <t xml:space="preserve">9.3.1.1.Γ</t>
  </si>
  <si>
    <t xml:space="preserve"> Κέντρα Διημέρευσης – Ημερήσιας Φροντίδας Ατόμων με Αναπηρία</t>
  </si>
  <si>
    <t xml:space="preserve">9.3.1.1.Δ</t>
  </si>
  <si>
    <t xml:space="preserve">Υπηρεσίες υποστήριξης κακοποιημένων γυναικών  και παιδιών που υφίστανται  διακρίσεις</t>
  </si>
  <si>
    <t xml:space="preserve">9.3.1.1.Ε</t>
  </si>
  <si>
    <t xml:space="preserve">Παράλληλη στήριξη παιδιών με αναπηρία ή / και Ειδικές εκπαιδευτικές ανάγκες</t>
  </si>
  <si>
    <t xml:space="preserve">9.3.1.2β</t>
  </si>
  <si>
    <t xml:space="preserve">ΕΞΕΙΔΙΚΕΥΜΕΝΗ ΕΚΠΑΙΔΕΥΤΙΚΗ ΥΠΟΣΤΗΡΙΞΗ ΓΙΑ ΕΝΤΑΞΗ ΜΑΘΗΤΩΝ ΜΕ ΑΝΑΠΗΡΙΑ ‘Η/ΚΑΙ ΕΙΔΙΚΕΣ ΕΚΠΑΙΔΕΥΤΙΚΕΣ ΑΝΑΓΚΕΣ ΓΙΑ ΤΑ ΣΧΟΛΙΚΑ ΕΤΗ 2018-2019, 2019-2020 &amp; 2020-2021</t>
  </si>
  <si>
    <t xml:space="preserve">9.3.1.2γ</t>
  </si>
  <si>
    <t xml:space="preserve">Εξειδικευμένη Εκπαιδευτική Υποστήριξη για την ένταξη μαθητών με αναπηρία ή/και ειδικές εκπαιδευτικές ανάγκες για τα σχολικά έτη 2021-2022, 2022-2023</t>
  </si>
  <si>
    <t xml:space="preserve">9.3.1.3α</t>
  </si>
  <si>
    <t xml:space="preserve">Εναρμόνιση Επαγγελματικής και Οικογενειακής Ζωής (ΑμεΑ, κλπ) - (σχολικό έτος 2016-2017)</t>
  </si>
  <si>
    <t xml:space="preserve">9.3.1.3β</t>
  </si>
  <si>
    <t xml:space="preserve">Εναρμόνιση Επαγγελματικής και Οικογενειακής Ζωής (ΑμεΑ, κ.λπ.) – (σχολικό έτος 2017-2018)</t>
  </si>
  <si>
    <t xml:space="preserve">9.3.1.3γ</t>
  </si>
  <si>
    <t xml:space="preserve">Εναρμόνιση Επαγγελματικής και Οικογενειακής Ζωής (ΑμεΑ, κ.λπ.) – (σχολικό έτος 2018-2019)</t>
  </si>
  <si>
    <t xml:space="preserve">9.3.1.3δ</t>
  </si>
  <si>
    <t xml:space="preserve">Εναρμόνιση Επαγγελματικής και Οικογενειακής Ζωής (ΑμεΑ, κ.λπ.) – (σχολικό έτος 2019-2020)</t>
  </si>
  <si>
    <t xml:space="preserve">9.3.1.3ε</t>
  </si>
  <si>
    <t xml:space="preserve">Εναρμόνιση Επαγγελματικής και Οικογενειακής Ζωής (ΑμεΑ, κ.λπ.) – (σχολικό έτος 2020-2021)</t>
  </si>
  <si>
    <t xml:space="preserve">9.3.1.3ΣΤ</t>
  </si>
  <si>
    <t xml:space="preserve">Εναρμόνιση Επαγγελματικής και Οικογενειακής Ζωής (ΑμεΑ, κ.λπ.) – (σχολικό έτος 2021-2022)</t>
  </si>
  <si>
    <t xml:space="preserve">9.3.1.4</t>
  </si>
  <si>
    <t xml:space="preserve">Κέντρα Διημέρευσης - Ημερήσιας Φροντίδας Ατόμων με Αναπηρία (ΚΔΗΦ)</t>
  </si>
  <si>
    <t xml:space="preserve">9.3.2.1</t>
  </si>
  <si>
    <t xml:space="preserve">Δράση Στέγασης και Ψυχοκοινωνικής Υποστήριξης Ατόμων που ανήκουν στη ΛΟΑΤΚΙ+ (LGBTQI+) Κοινότητα</t>
  </si>
  <si>
    <t xml:space="preserve">Στέγη Υποστηριζόμενης Διαβίωσης (ΣΥΔ)</t>
  </si>
  <si>
    <t xml:space="preserve">9.3.2.2</t>
  </si>
  <si>
    <t xml:space="preserve">Στέγες Υποστηριζόμενης Διαβίωσης ΑΜΕΑ ημεδαπών και δικαιούχων διεθνούς προστασίας</t>
  </si>
  <si>
    <t xml:space="preserve">94</t>
  </si>
  <si>
    <t xml:space="preserve">9.4.Α</t>
  </si>
  <si>
    <t xml:space="preserve">Λειτουργία δομών Αντιμετώπισης Φτώχειας (Δομές παροχής βασικών Αγαθών – Κοινωνικά Παντοπωλεία, Δομές Σίτισης, Κοινωνικά Φαρμακεία</t>
  </si>
  <si>
    <t xml:space="preserve">9.4.ΑΣΔΑ.1</t>
  </si>
  <si>
    <t xml:space="preserve">Δράσεις για την Αντιμετώπιση της Φτώχειας και την Παροχή Υπηρεσιών Ανοιχτής Ειδικής Φροντίδας στη Δυτική Αθήνα (Διαδημοτικά  Κοινωνικά Δίκτυα "ΦΡΟΝΤΙ-ΖΩ" και "ΥΓΕΙΑ ΓΙΑ ΟΛΟΥΣ")»</t>
  </si>
  <si>
    <t xml:space="preserve">9.4.ΑΣΔΑ.2</t>
  </si>
  <si>
    <t xml:space="preserve">''Βελτίωση της ποιότητας και της αποτελεσματικότητας της Κοινωνικής Ένταξης, με την ανάπτυξη προηγμένων μορφών ολοκληρωμένης παροχής κοινωνικών υπηρεσιών και τη βελτίωση των ικανοτήτων των επιστημονικών στελεχών των Κοινωνικών Δομών της Δυτικής Αθήνας (Διαδημοτικό Κοινωνικό Δίκτυο "ΚΑΙΝΟΤΟΜΩ")</t>
  </si>
  <si>
    <t xml:space="preserve">9.4.ΑΣΔΑ.3</t>
  </si>
  <si>
    <t xml:space="preserve">Δράσεις για την Αντιμετώπιση της Φτώχειας και την Παροχή  Υπηρεσιών Ανοιχτής Ειδικής Φροντίδας στη Δυτική Αθήνα (Διαδημοτικά Κοινωνικά Δίκτυα "ΦΡΟΝΤΙ-ΖΩ" και "ΥΓΕΙΑ ΓΙΑ ΟΛΟΥΣ")</t>
  </si>
  <si>
    <t xml:space="preserve">9.4.Β.1</t>
  </si>
  <si>
    <t xml:space="preserve">Δράσεις παροχής υπηρεσιών Πρωτοβάθμιας Φροντίδας υγείας από Τοπικές Ομάδες Υγείας (ΤΟΜΥ)</t>
  </si>
  <si>
    <t xml:space="preserve">9.4.Β.2</t>
  </si>
  <si>
    <t xml:space="preserve">Δράσεις παροχής υπηρεσιών ψυχικής υγείας στη κοινότητα</t>
  </si>
  <si>
    <t xml:space="preserve">9.4.Β.3</t>
  </si>
  <si>
    <t xml:space="preserve">Δράσεις για τη καταπολέμηση των εξαρτήσεων στη κοινότητα</t>
  </si>
  <si>
    <t xml:space="preserve">9.4.Γ.1</t>
  </si>
  <si>
    <t xml:space="preserve">9.4.Δ.</t>
  </si>
  <si>
    <t xml:space="preserve">9.4.1.ΕΦΔΠ</t>
  </si>
  <si>
    <t xml:space="preserve">Διεύρυνση της Πρόσβασης των Ευπαθών Ομάδων σε Υπηρεσίες και Δράσεις Κοινωνικής Φροντίδας και Προώθησης της Κοινωνικής Ένταξης - Ανάπτυξη Δικτύου Παροχής Κοινωνικών Υπηρεσιών με Πολυκαναλική Πρόσβαση των Ωφελουμένων στο Δήμο Πειραιά</t>
  </si>
  <si>
    <t xml:space="preserve">9.4.1.01</t>
  </si>
  <si>
    <t xml:space="preserve">Μέτρα στήριξης της κοινωνίας λόγω της αναστολής λειτουργίας επιχειρήσεων για τη μείωση του κινδύνου  διασποράς του COVID-19</t>
  </si>
  <si>
    <t xml:space="preserve">9.4.1.02</t>
  </si>
  <si>
    <t xml:space="preserve">Στέγαση σε Ξενοδοχεία των φοιτητών των Α.Ε.Ι. και αλλοδαπών επισκεπτών των Α.Ε.Ι. που βρίσκονται στην Ελλάδα μέσω ευρωπαϊκών ή διεθνών προγραμμάτων ή συνεργασιών</t>
  </si>
  <si>
    <t xml:space="preserve">9.4.1.03</t>
  </si>
  <si>
    <t xml:space="preserve">Οικονομική ενίσχυση μαθητευομένων μαθητείας για τη μείωση της διασποράς του COVID 19</t>
  </si>
  <si>
    <t xml:space="preserve">9.4.1.04</t>
  </si>
  <si>
    <t xml:space="preserve">Υποστήριξη της ασφαλούς και ομαλής επαναλειτουργίας των προβλεπόμενων εκπαιδευτικών δραστηριοτήτων των Α.Ε.Ι. με την παροχή υγειονομικού υλικού στους φοιτητές</t>
  </si>
  <si>
    <t xml:space="preserve">9.4.1.05</t>
  </si>
  <si>
    <t xml:space="preserve">Ενίσχυση φορέων κοινωνικής πρόνοιας για την αντιμετώπιση των συνεπειών της πανδημίας COVID 19</t>
  </si>
  <si>
    <t xml:space="preserve">9.4.1.06</t>
  </si>
  <si>
    <t xml:space="preserve">Υποστήριξη της ασφαλούς και ομαλής επαναλειτουργίας των Φοιτητικών Εστιών της χώρας με την παροχή υγειονομικού υλικού  και εφαρμογή απολυμάνσεων για  την πρόληψη και προστασία από την νόσο COVID-19</t>
  </si>
  <si>
    <t xml:space="preserve">9.4.1.07</t>
  </si>
  <si>
    <t xml:space="preserve">Ενίσχυση υλικοτεχνικής υποδομής των εργαστηρίων υγιεινής και επιδημιολογίας των Ιατρικών Σχολών και του Τμήματος Δημόσιας και Κοινοτικής Υγείας του ΠΑΔΑ</t>
  </si>
  <si>
    <t xml:space="preserve">9.4.1.1.A</t>
  </si>
  <si>
    <t xml:space="preserve">Δράσεις Αντιμετώπισης των Εξαρτήσεων</t>
  </si>
  <si>
    <t xml:space="preserve">9.4.1.1.Β</t>
  </si>
  <si>
    <t xml:space="preserve">Παροχή υπηρεσιών Ψυχικής Υγείας στην Κοινότητα</t>
  </si>
  <si>
    <t xml:space="preserve">9.4.1.10</t>
  </si>
  <si>
    <t xml:space="preserve">Διασφάλιση ομοιογενούς και συνεχούς απόκρισης των Δημόσιων Δομών Υγείας μέσω της Ενίσχυσης των Μονάδων Υγείας και Φορέων του τομέα Υγείας με επικουρικό προσωπικό για την ανταπόκριση στις αυξημένες ανάγκες λόγω της επιδημίας COVID-19</t>
  </si>
  <si>
    <t xml:space="preserve">9.4.1.11</t>
  </si>
  <si>
    <t xml:space="preserve">Διεθνή Συνεργατικά Πρωτοκόλλα Θεραπείας για τον Παιδικό και Εφηβικό Καρκίνο</t>
  </si>
  <si>
    <t xml:space="preserve">9.4.1.12</t>
  </si>
  <si>
    <t xml:space="preserve">Ευφυές Σύστημα επιδημιολογικής επιτήρησης και παρακολούθησης περιβαλλοντικής υγείας με βάση την επιδημιολογία λυμάτων</t>
  </si>
  <si>
    <t xml:space="preserve">9.4.1.2</t>
  </si>
  <si>
    <t xml:space="preserve">9.4.1.3</t>
  </si>
  <si>
    <t xml:space="preserve">Δομές Παροχής Βασικών Αγαθών</t>
  </si>
  <si>
    <t xml:space="preserve">Παροχή υπηρεσιών ΠΦΥ από τις ΤΟΜΥ</t>
  </si>
  <si>
    <t xml:space="preserve">9.4.1.4</t>
  </si>
  <si>
    <t xml:space="preserve">Διασφάλιση ομοιογενούς και συνεχούς απόκρισης των Δημόσιων Δομών Υγείας σε Πρωτοβάθμιο και Δευτεροβάθμιο επίπεδο ιδιαίτερα κατά την παρούσα Υγειονομική Κρίση του COVID – 19, στην Περιφέρεια Ηπείρου</t>
  </si>
  <si>
    <t xml:space="preserve">Δομή υποστήριξης δράσεων κοινωνικής συνοχής και αναπτυξιακής παρέμβασης</t>
  </si>
  <si>
    <t xml:space="preserve">9.4.1.5</t>
  </si>
  <si>
    <t xml:space="preserve">Ανάπτυξη δράσεων / δομών παροχής υπηρεσιών ψυχικής υγείας στην Περιφέρεια Αττικής</t>
  </si>
  <si>
    <t xml:space="preserve">Δράσεις για την θωράκιση της Δημόσιας Υγείας στην Περιφέρεια μέσω  πρόληψης, έγκαιρης ανίχνευσης και αντιμετώπιση επιδημιών (COVID 19) σε χώρους  φιλοξενίας μετακινούμενων πληθυσμών, μεταναστών/προσφύγων</t>
  </si>
  <si>
    <t xml:space="preserve">9.4.1.6</t>
  </si>
  <si>
    <t xml:space="preserve">Ανάπτυξη δικτύου υπηρεσιών/δομών για την αντιμετώπιση των εξαρτήσεων στην Περιφέρεια Αττικής</t>
  </si>
  <si>
    <t xml:space="preserve">9.4.1.7</t>
  </si>
  <si>
    <t xml:space="preserve">Λειτουργία Τοπικών Ομάδων Υγείας ΤΟΜΥ</t>
  </si>
  <si>
    <t xml:space="preserve">9.4.1.8</t>
  </si>
  <si>
    <t xml:space="preserve">Επιχορήγηση λειτουργίας Στεγών Υποστηριζόμενης Διαβίωσης (ΣΥΔ)</t>
  </si>
  <si>
    <t xml:space="preserve">9.4.1.9</t>
  </si>
  <si>
    <t xml:space="preserve">Δράσεις για την θωράκιση της Δημόσιας Υγείας στην Περιφέρεια μέσω  πρόληψης, έγκαιρης ανίχνευσης και αντιμετώπιση της επιδημίας Covid 19 σε χώρους μεταναστών/προσφύγων, μετακινούμενων πληθυσμών</t>
  </si>
  <si>
    <t xml:space="preserve">9.4.2.ΕΑΤΑ.1</t>
  </si>
  <si>
    <t xml:space="preserve">Συνδυασμένες υπηρεσίες υγείας και συμβουλευτικής για ευάλωτες ομάδες κατοίκων της Αθήνας - One-stop shops (Πολυδύναμα)</t>
  </si>
  <si>
    <t xml:space="preserve">9.4.2.ΕΦΔΠ</t>
  </si>
  <si>
    <t xml:space="preserve">Καινοτόμες / Εναλλακτικές Δράσεις Κοινωνικοποίησης και Κοινωνικής Ένταξης των Νέων στο Δήμο Πειραιά</t>
  </si>
  <si>
    <t xml:space="preserve">9.4.2.1.A</t>
  </si>
  <si>
    <t xml:space="preserve">Κέντρα Ημερησίας Φροντίδας Ηλικιωμένων</t>
  </si>
  <si>
    <t xml:space="preserve">9.4.2.1.B</t>
  </si>
  <si>
    <t xml:space="preserve">9.4.2.1.Γ</t>
  </si>
  <si>
    <t xml:space="preserve">9.4.2.2</t>
  </si>
  <si>
    <t xml:space="preserve">Δημιουργία Περιφερειακού Παρατηρητηρίου Κοινωνικής Ένταξης</t>
  </si>
  <si>
    <t xml:space="preserve">9.4.3.ΕΑΤΑ.1</t>
  </si>
  <si>
    <t xml:space="preserve">Δίκτυο Κοινωνικής Προστασίας της Αθήνας - Open Social Net</t>
  </si>
  <si>
    <t xml:space="preserve">9.4.3.ΕΦΔΠ</t>
  </si>
  <si>
    <t xml:space="preserve">Δράσεις Προαγωγής Δημόσιας Υγείας και Προληπτικής Ιατρικής στο Δήμο Πειραιά</t>
  </si>
  <si>
    <t xml:space="preserve">9.4.4.ΕΦΔΠ</t>
  </si>
  <si>
    <t xml:space="preserve">Δίκτυο Άμεσης Παρέμβασης για Χρήστες Ουσιών στο Δήμο Πειραιά</t>
  </si>
  <si>
    <t xml:space="preserve">9.4.5.ΕΦΔΠ</t>
  </si>
  <si>
    <t xml:space="preserve">Βελτίωση της Αποτελεσματικότητας της Κοινωνικής Ένταξης, της Καταπολέμησης της Φτώχειας και των Διακρίσεων, μέσω της Μεθοδολογικής και Λειτουργικής Ενοποίησης των Παρεμβάσεων Κοινωνικής Ένταξης στην Πόλη του Πειραιά σε ένα Ενιαίο, Ιεραρχημένο και Ομογενοποιημένο Δίκτυο «Πρόληψης και Άμεσης Κοινωνικής Παρέμβασης»</t>
  </si>
  <si>
    <t xml:space="preserve">9.4.6.ΕΦΔΠ</t>
  </si>
  <si>
    <t xml:space="preserve">Δράσεις κοινωνικής ένταξης μέσω αθλητικών και πολιτιστικών δραστηριοτήτων στον Δήμο Πειραιά</t>
  </si>
  <si>
    <t xml:space="preserve">9.5.ΑΣΔΑ.1</t>
  </si>
  <si>
    <t xml:space="preserve">Ανάπτυξη Οικοσυστήματος Κοινωνικής και Αλληλέγγυας Οικονομίας (ΚΑΛΟ) στη Δυτική Αθήνα (Διαδημοτικό Κοινωνικό Δίκτυο "ΚΟΙΝΩΝΩ")</t>
  </si>
  <si>
    <t xml:space="preserve">9.5.1.ΣυΔΝΑ</t>
  </si>
  <si>
    <t xml:space="preserve">Προώθηση της κοινωνικής επιχειρηματικότητας</t>
  </si>
  <si>
    <t xml:space="preserve">9.5.1.01</t>
  </si>
  <si>
    <t xml:space="preserve">Κέντρα Στήριξης της Κοινωνικής και Αλληλέγγυας Οικονομίας</t>
  </si>
  <si>
    <t xml:space="preserve">9.5.1.03</t>
  </si>
  <si>
    <t xml:space="preserve">Υποστήριξη της Απασχόλησης ΑΜΕΑ σε Κοινωνικές Συνεταιριστικές Επιχειρήσεις Ένταξης Ευάλωτων Ομάδων</t>
  </si>
  <si>
    <t xml:space="preserve">9.5.1.04</t>
  </si>
  <si>
    <t xml:space="preserve">Επιχορήγηση υφιστάμενων φορέων Κοινωνικής και Αλληλέγγυας Οικονομίας (ΚΑΛΟ)</t>
  </si>
  <si>
    <t xml:space="preserve">9.5.1.1</t>
  </si>
  <si>
    <t xml:space="preserve">Επιχορήγηση Φορέων Κοινωνικής και Αλληλέγγυας Οικονομίας</t>
  </si>
  <si>
    <t xml:space="preserve">9.6.1.1</t>
  </si>
  <si>
    <t xml:space="preserve">Κάλυψη λειτουργικών εξόδων ΟΤΔ για τις δράσεις ΕΚΤ στις εγκεκριμένες περιοχές ΤΑΠΤΟΚ</t>
  </si>
  <si>
    <t xml:space="preserve">9.6.1.1.A</t>
  </si>
  <si>
    <t xml:space="preserve">Κατάρτιση, με πρακτική και Πιστοποίηση γνώσεων και δεξιοτήτων των ανέργων της Στρατηγικής ΤΑΠΤοΚ – ΕΚΤ στην περιοχή υλοποίησης του ΤΑΠΤοΚ – Leader της ΗΠΕΙΡΟΣ Α.Ε.</t>
  </si>
  <si>
    <t xml:space="preserve">9.6.1.1.E</t>
  </si>
  <si>
    <t xml:space="preserve">Μονάδα Ενημέρωσης και Υποστήριξης της Στρατηγικής ΤΑΠΤοΚ – ΕΚΤ στην περιοχή υλοποίησης του ΤΑΠΤοΚ – Leader της  ΕΤΑΝΑΜ Α.Ε.</t>
  </si>
  <si>
    <t xml:space="preserve">9.6.1.1.Β</t>
  </si>
  <si>
    <t xml:space="preserve">Κατάρτιση και Πιστοποίηση γνώσεων και δεξιοτήτων απασχολούμενων στους κλάδους της γεωργίας και της κτηνοτροφίας στην περιοχή εφαρμογής μέσω της Στρατηγικής ΤΑΠΤοΚ – ΕΚΤ στην περιοχή υλοποίησης του ΤΑΠΤοΚ – Leader της ΗΠΕΙΡΟΣ Α.Ε.</t>
  </si>
  <si>
    <t xml:space="preserve">9.6.1.1.Γ</t>
  </si>
  <si>
    <t xml:space="preserve">Αναβάθμιση δεξιοτήτων σε  ανέργους μέσω κατάρτισης,  πρακτικής και πιστοποίησης γνώσεων, μέσω της Στρατηγικής ΤΑΠΤοΚ – ΕΚΤ στην περιοχή υλοποίησης του ΤΑΠΤοΚ – Leader της ΕΤΑΝΑΜ Α.Ε.</t>
  </si>
  <si>
    <t xml:space="preserve">9.6.1.1.Δ</t>
  </si>
  <si>
    <t xml:space="preserve">Μηχανισμός Διαρκούς Πληροφόρησης και Υποστήριξης της Στρατηγικής ΤΑΠΤοΚ – ΕΚΤ στην περιοχή υλοποίησης του ΤΑΠΤοΚ – Leader της ΗΠΕΙΡΟΣ Α.Ε.</t>
  </si>
  <si>
    <t xml:space="preserve">9.6.1.1.ΣΤ</t>
  </si>
  <si>
    <t xml:space="preserve">Τοπικό Πρόγραμμα για την Ενίσχυση της Απασχόλησης και της Επιχειρηματικότητας</t>
  </si>
  <si>
    <t xml:space="preserve">99</t>
  </si>
  <si>
    <t xml:space="preserve">Δεν εφαρμόζεται (Αλιεία)</t>
  </si>
</sst>
</file>

<file path=xl/styles.xml><?xml version="1.0" encoding="utf-8"?>
<styleSheet xmlns="http://schemas.openxmlformats.org/spreadsheetml/2006/main">
  <numFmts count="3">
    <numFmt numFmtId="164" formatCode="General"/>
    <numFmt numFmtId="165" formatCode="General"/>
    <numFmt numFmtId="166" formatCode="@"/>
  </numFmts>
  <fonts count="8">
    <font>
      <sz val="10"/>
      <name val="Arial Greek"/>
      <family val="0"/>
      <charset val="161"/>
    </font>
    <font>
      <sz val="10"/>
      <name val="Arial"/>
      <family val="0"/>
    </font>
    <font>
      <sz val="10"/>
      <name val="Arial"/>
      <family val="0"/>
    </font>
    <font>
      <sz val="10"/>
      <name val="Arial"/>
      <family val="0"/>
    </font>
    <font>
      <sz val="10"/>
      <color rgb="FFFFFFFF"/>
      <name val="Century Gothic"/>
      <family val="2"/>
      <charset val="161"/>
    </font>
    <font>
      <sz val="10"/>
      <name val="Century Gothic"/>
      <family val="2"/>
      <charset val="161"/>
    </font>
    <font>
      <b val="true"/>
      <sz val="11"/>
      <color rgb="FFFFFFFF"/>
      <name val="Century Gothic"/>
      <family val="2"/>
      <charset val="161"/>
    </font>
    <font>
      <b val="true"/>
      <sz val="24"/>
      <color rgb="FFFFFFFF"/>
      <name val="Century Gothic"/>
      <family val="2"/>
      <charset val="161"/>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general" vertical="center" textRotation="0" wrapText="true" indent="0" shrinkToFit="true"/>
      <protection locked="true" hidden="false"/>
    </xf>
    <xf numFmtId="166" fontId="6" fillId="2" borderId="3" xfId="0" applyFont="true" applyBorder="true" applyAlignment="true" applyProtection="false">
      <alignment horizontal="left" vertical="center" textRotation="0" wrapText="true" indent="0" shrinkToFit="tru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80808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440</xdr:rowOff>
    </xdr:from>
    <xdr:to>
      <xdr:col>3</xdr:col>
      <xdr:colOff>10800</xdr:colOff>
      <xdr:row>0</xdr:row>
      <xdr:rowOff>819000</xdr:rowOff>
    </xdr:to>
    <xdr:sp>
      <xdr:nvSpPr>
        <xdr:cNvPr id="0" name="Rectangle 1"/>
        <xdr:cNvSpPr/>
      </xdr:nvSpPr>
      <xdr:spPr>
        <a:xfrm>
          <a:off x="9720" y="19440"/>
          <a:ext cx="12525840" cy="799560"/>
        </a:xfrm>
        <a:prstGeom prst="rect">
          <a:avLst/>
        </a:prstGeom>
        <a:solidFill>
          <a:srgbClr val="7f7f7f"/>
        </a:solidFill>
        <a:ln w="9360">
          <a:solidFill>
            <a:srgbClr val="7f7f7f"/>
          </a:solidFill>
          <a:miter/>
        </a:ln>
      </xdr:spPr>
      <xdr:style>
        <a:lnRef idx="0"/>
        <a:fillRef idx="0"/>
        <a:effectRef idx="0"/>
        <a:fontRef idx="minor"/>
      </xdr:style>
    </xdr:sp>
    <xdr:clientData/>
  </xdr:twoCellAnchor>
  <xdr:twoCellAnchor editAs="oneCell">
    <xdr:from>
      <xdr:col>1</xdr:col>
      <xdr:colOff>3695760</xdr:colOff>
      <xdr:row>0</xdr:row>
      <xdr:rowOff>171720</xdr:rowOff>
    </xdr:from>
    <xdr:to>
      <xdr:col>1</xdr:col>
      <xdr:colOff>6544440</xdr:colOff>
      <xdr:row>0</xdr:row>
      <xdr:rowOff>657000</xdr:rowOff>
    </xdr:to>
    <xdr:sp>
      <xdr:nvSpPr>
        <xdr:cNvPr id="1" name="Text Box 3"/>
        <xdr:cNvSpPr/>
      </xdr:nvSpPr>
      <xdr:spPr>
        <a:xfrm>
          <a:off x="5376600" y="171720"/>
          <a:ext cx="2848680" cy="485280"/>
        </a:xfrm>
        <a:prstGeom prst="rect">
          <a:avLst/>
        </a:prstGeom>
        <a:noFill/>
        <a:ln w="0">
          <a:noFill/>
        </a:ln>
      </xdr:spPr>
      <xdr:style>
        <a:lnRef idx="0"/>
        <a:fillRef idx="0"/>
        <a:effectRef idx="0"/>
        <a:fontRef idx="minor"/>
      </xdr:style>
      <xdr:txBody>
        <a:bodyPr lIns="54720" rIns="0" tIns="36360" bIns="0" anchor="t">
          <a:noAutofit/>
        </a:bodyPr>
        <a:p>
          <a:pPr algn="ctr"/>
          <a:r>
            <a:rPr b="1" lang="en-US" sz="2400" spc="-1" strike="noStrike">
              <a:solidFill>
                <a:srgbClr val="ffffff"/>
              </a:solidFill>
              <a:latin typeface="Century Gothic"/>
            </a:rPr>
            <a:t>ΔΡΑΣΕΙΣ</a:t>
          </a:r>
          <a:endParaRPr b="0" lang="en-US" sz="2400" spc="-1" strike="noStrike">
            <a:latin typeface="Times New Roman"/>
          </a:endParaRPr>
        </a:p>
      </xdr:txBody>
    </xdr:sp>
    <xdr:clientData/>
  </xdr:twoCellAnchor>
  <xdr:twoCellAnchor editAs="oneCell">
    <xdr:from>
      <xdr:col>0</xdr:col>
      <xdr:colOff>0</xdr:colOff>
      <xdr:row>0</xdr:row>
      <xdr:rowOff>0</xdr:rowOff>
    </xdr:from>
    <xdr:to>
      <xdr:col>1</xdr:col>
      <xdr:colOff>10440</xdr:colOff>
      <xdr:row>0</xdr:row>
      <xdr:rowOff>819000</xdr:rowOff>
    </xdr:to>
    <xdr:pic>
      <xdr:nvPicPr>
        <xdr:cNvPr id="2" name="Εικόνα 1" descr=""/>
        <xdr:cNvPicPr/>
      </xdr:nvPicPr>
      <xdr:blipFill>
        <a:blip r:embed="rId1"/>
        <a:stretch/>
      </xdr:blipFill>
      <xdr:spPr>
        <a:xfrm>
          <a:off x="0" y="0"/>
          <a:ext cx="16912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95" activeCellId="0" sqref="B2095"/>
    </sheetView>
  </sheetViews>
  <sheetFormatPr defaultColWidth="9.13671875" defaultRowHeight="13.5" zeroHeight="false" outlineLevelRow="0" outlineLevelCol="0"/>
  <cols>
    <col collapsed="false" customWidth="true" hidden="false" outlineLevel="0" max="1" min="1" style="1" width="23.85"/>
    <col collapsed="false" customWidth="true" hidden="false" outlineLevel="0" max="2" min="2" style="2" width="153.85"/>
    <col collapsed="false" customWidth="true" hidden="true" outlineLevel="0" max="3" min="3" style="3" width="9.06"/>
    <col collapsed="false" customWidth="false" hidden="false" outlineLevel="0" max="257" min="4" style="3" width="9.14"/>
  </cols>
  <sheetData>
    <row r="1" customFormat="false" ht="65.25" hidden="false" customHeight="true" outlineLevel="0" collapsed="false">
      <c r="A1" s="4"/>
      <c r="B1" s="5" t="e">
        <f aca="false">TRIM(B:B)</f>
        <v>#VALUE!</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6" t="s">
        <v>0</v>
      </c>
      <c r="B2" s="6"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7" t="s">
        <v>2</v>
      </c>
      <c r="B3" s="8" t="s">
        <v>3</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7" t="s">
        <v>4</v>
      </c>
      <c r="B4" s="8" t="s">
        <v>5</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7" t="s">
        <v>6</v>
      </c>
      <c r="B5" s="8" t="s">
        <v>7</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7" t="s">
        <v>8</v>
      </c>
      <c r="B6" s="8" t="s">
        <v>9</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7" t="s">
        <v>10</v>
      </c>
      <c r="B7" s="8" t="s">
        <v>11</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false" outlineLevel="0" collapsed="false">
      <c r="A8" s="7" t="s">
        <v>12</v>
      </c>
      <c r="B8" s="8" t="s">
        <v>13</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7" t="s">
        <v>14</v>
      </c>
      <c r="B9" s="8" t="s">
        <v>15</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false" outlineLevel="0" collapsed="false">
      <c r="A10" s="7" t="s">
        <v>16</v>
      </c>
      <c r="B10" s="8" t="s">
        <v>17</v>
      </c>
      <c r="C10" s="8"/>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false" outlineLevel="0" collapsed="false">
      <c r="A11" s="7" t="s">
        <v>18</v>
      </c>
      <c r="B11" s="8" t="s">
        <v>19</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7" t="s">
        <v>20</v>
      </c>
      <c r="B12" s="8" t="s">
        <v>2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7" t="s">
        <v>22</v>
      </c>
      <c r="B13" s="8" t="s">
        <v>23</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7" t="s">
        <v>24</v>
      </c>
      <c r="B14" s="8" t="s">
        <v>25</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7" t="s">
        <v>26</v>
      </c>
      <c r="B15" s="8" t="s">
        <v>27</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7" t="s">
        <v>28</v>
      </c>
      <c r="B16" s="8" t="s">
        <v>29</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7" t="s">
        <v>30</v>
      </c>
      <c r="B17" s="8" t="s">
        <v>30</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false" outlineLevel="0" collapsed="false">
      <c r="A18" s="7" t="s">
        <v>31</v>
      </c>
      <c r="B18" s="8" t="s">
        <v>32</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7" t="s">
        <v>33</v>
      </c>
      <c r="B19" s="8" t="s">
        <v>34</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7" t="s">
        <v>35</v>
      </c>
      <c r="B20" s="8" t="s">
        <v>36</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7" t="s">
        <v>37</v>
      </c>
      <c r="B21" s="8" t="s">
        <v>38</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7" t="s">
        <v>39</v>
      </c>
      <c r="B22" s="8" t="s">
        <v>4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7" t="s">
        <v>41</v>
      </c>
      <c r="B23" s="8" t="s">
        <v>42</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7" t="s">
        <v>43</v>
      </c>
      <c r="B24" s="8" t="s">
        <v>44</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7" t="s">
        <v>45</v>
      </c>
      <c r="B25" s="8" t="s">
        <v>46</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7" t="s">
        <v>47</v>
      </c>
      <c r="B26" s="8" t="s">
        <v>48</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7" t="s">
        <v>49</v>
      </c>
      <c r="B27" s="8" t="s">
        <v>50</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7" t="s">
        <v>51</v>
      </c>
      <c r="B28" s="8" t="s">
        <v>52</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7" t="s">
        <v>53</v>
      </c>
      <c r="B29" s="8" t="s">
        <v>54</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7" t="s">
        <v>55</v>
      </c>
      <c r="B30" s="8" t="s">
        <v>56</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false" outlineLevel="0" collapsed="false">
      <c r="A31" s="7" t="s">
        <v>57</v>
      </c>
      <c r="B31" s="8" t="s">
        <v>58</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7" t="s">
        <v>59</v>
      </c>
      <c r="B32" s="8" t="s">
        <v>60</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7" t="s">
        <v>61</v>
      </c>
      <c r="B33" s="8" t="s">
        <v>62</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7" t="s">
        <v>63</v>
      </c>
      <c r="B34" s="8" t="s">
        <v>64</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7" t="s">
        <v>65</v>
      </c>
      <c r="B35" s="8" t="s">
        <v>66</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7" t="s">
        <v>67</v>
      </c>
      <c r="B36" s="8" t="s">
        <v>68</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false" outlineLevel="0" collapsed="false">
      <c r="A37" s="7" t="s">
        <v>69</v>
      </c>
      <c r="B37" s="8" t="s">
        <v>70</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7" t="s">
        <v>71</v>
      </c>
      <c r="B38" s="8" t="s">
        <v>72</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7" t="s">
        <v>73</v>
      </c>
      <c r="B39" s="8" t="s">
        <v>74</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7" t="s">
        <v>75</v>
      </c>
      <c r="B40" s="8" t="s">
        <v>75</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7" t="s">
        <v>76</v>
      </c>
      <c r="B41" s="8" t="s">
        <v>77</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7" t="s">
        <v>78</v>
      </c>
      <c r="B42" s="8" t="s">
        <v>79</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7" t="s">
        <v>80</v>
      </c>
      <c r="B43" s="8" t="s">
        <v>81</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7" t="s">
        <v>82</v>
      </c>
      <c r="B44" s="8" t="s">
        <v>83</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7" t="s">
        <v>84</v>
      </c>
      <c r="B45" s="8" t="s">
        <v>85</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7" t="s">
        <v>86</v>
      </c>
      <c r="B46" s="8" t="s">
        <v>87</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7" t="s">
        <v>88</v>
      </c>
      <c r="B47" s="8" t="s">
        <v>89</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7" t="s">
        <v>90</v>
      </c>
      <c r="B48" s="8" t="s">
        <v>91</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7" t="s">
        <v>92</v>
      </c>
      <c r="B49" s="8" t="s">
        <v>93</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7" t="s">
        <v>94</v>
      </c>
      <c r="B50" s="8" t="s">
        <v>95</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7" t="s">
        <v>96</v>
      </c>
      <c r="B51" s="8" t="s">
        <v>97</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7" t="s">
        <v>98</v>
      </c>
      <c r="B52" s="8" t="s">
        <v>99</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7" t="s">
        <v>100</v>
      </c>
      <c r="B53" s="8" t="s">
        <v>101</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 hidden="false" customHeight="false" outlineLevel="0" collapsed="false">
      <c r="A54" s="7" t="s">
        <v>102</v>
      </c>
      <c r="B54" s="8" t="s">
        <v>103</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7" t="s">
        <v>104</v>
      </c>
      <c r="B55" s="8" t="s">
        <v>105</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 hidden="false" customHeight="false" outlineLevel="0" collapsed="false">
      <c r="A56" s="7" t="s">
        <v>106</v>
      </c>
      <c r="B56" s="8" t="s">
        <v>107</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7" t="s">
        <v>108</v>
      </c>
      <c r="B57" s="8" t="s">
        <v>109</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 hidden="false" customHeight="false" outlineLevel="0" collapsed="false">
      <c r="A58" s="7" t="s">
        <v>110</v>
      </c>
      <c r="B58" s="8" t="s">
        <v>111</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7" t="s">
        <v>112</v>
      </c>
      <c r="B59" s="8" t="s">
        <v>113</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false" outlineLevel="0" collapsed="false">
      <c r="A60" s="7" t="s">
        <v>114</v>
      </c>
      <c r="B60" s="8" t="s">
        <v>115</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7" t="s">
        <v>116</v>
      </c>
      <c r="B61" s="8" t="s">
        <v>117</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A62" s="7" t="s">
        <v>118</v>
      </c>
      <c r="B62" s="8" t="s">
        <v>119</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7" t="s">
        <v>120</v>
      </c>
      <c r="B63" s="8" t="s">
        <v>121</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7" t="s">
        <v>122</v>
      </c>
      <c r="B64" s="8" t="s">
        <v>123</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 hidden="false" customHeight="false" outlineLevel="0" collapsed="false">
      <c r="A65" s="7" t="s">
        <v>124</v>
      </c>
      <c r="B65" s="8" t="s">
        <v>125</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7" t="s">
        <v>126</v>
      </c>
      <c r="B66" s="8" t="s">
        <v>127</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7" t="s">
        <v>128</v>
      </c>
      <c r="B67" s="8" t="s">
        <v>129</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7" t="s">
        <v>130</v>
      </c>
      <c r="B68" s="8" t="s">
        <v>131</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A69" s="7" t="s">
        <v>132</v>
      </c>
      <c r="B69" s="8" t="s">
        <v>133</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7" t="s">
        <v>134</v>
      </c>
      <c r="B70" s="8" t="s">
        <v>135</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7" t="s">
        <v>136</v>
      </c>
      <c r="B71" s="8" t="s">
        <v>137</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7" t="s">
        <v>138</v>
      </c>
      <c r="B72" s="8" t="s">
        <v>139</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7" t="s">
        <v>140</v>
      </c>
      <c r="B73" s="8" t="s">
        <v>141</v>
      </c>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7" t="s">
        <v>142</v>
      </c>
      <c r="B74" s="8" t="s">
        <v>143</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7" t="s">
        <v>144</v>
      </c>
      <c r="B75" s="8" t="s">
        <v>145</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7" t="s">
        <v>146</v>
      </c>
      <c r="B76" s="8" t="s">
        <v>147</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7" t="s">
        <v>148</v>
      </c>
      <c r="B77" s="8" t="s">
        <v>149</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7" t="s">
        <v>150</v>
      </c>
      <c r="B78" s="8" t="s">
        <v>151</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7" t="s">
        <v>152</v>
      </c>
      <c r="B79" s="8" t="s">
        <v>153</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7" t="s">
        <v>154</v>
      </c>
      <c r="B80" s="8" t="s">
        <v>155</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7" t="s">
        <v>156</v>
      </c>
      <c r="B81" s="8" t="s">
        <v>157</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7" t="s">
        <v>158</v>
      </c>
      <c r="B82" s="8" t="s">
        <v>159</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7" t="s">
        <v>160</v>
      </c>
      <c r="B83" s="8" t="s">
        <v>161</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7" t="s">
        <v>160</v>
      </c>
      <c r="B84" s="8" t="s">
        <v>162</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7" t="s">
        <v>163</v>
      </c>
      <c r="B85" s="8" t="s">
        <v>164</v>
      </c>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7" t="s">
        <v>165</v>
      </c>
      <c r="B86" s="8" t="s">
        <v>166</v>
      </c>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7" t="s">
        <v>167</v>
      </c>
      <c r="B87" s="8" t="s">
        <v>168</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7" t="s">
        <v>169</v>
      </c>
      <c r="B88" s="8" t="s">
        <v>170</v>
      </c>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7" t="s">
        <v>171</v>
      </c>
      <c r="B89" s="8" t="s">
        <v>172</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7" t="s">
        <v>173</v>
      </c>
      <c r="B90" s="8" t="s">
        <v>174</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7" t="s">
        <v>175</v>
      </c>
      <c r="B91" s="8" t="s">
        <v>176</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7" t="s">
        <v>177</v>
      </c>
      <c r="B92" s="8" t="s">
        <v>178</v>
      </c>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7" t="s">
        <v>179</v>
      </c>
      <c r="B93" s="8" t="s">
        <v>180</v>
      </c>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7" hidden="false" customHeight="false" outlineLevel="0" collapsed="false">
      <c r="A94" s="7" t="s">
        <v>181</v>
      </c>
      <c r="B94" s="8" t="s">
        <v>182</v>
      </c>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7" t="s">
        <v>183</v>
      </c>
      <c r="B95" s="8" t="s">
        <v>184</v>
      </c>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7" t="s">
        <v>185</v>
      </c>
      <c r="B96" s="8" t="s">
        <v>186</v>
      </c>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7" t="s">
        <v>187</v>
      </c>
      <c r="B97" s="8" t="s">
        <v>188</v>
      </c>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7" t="s">
        <v>189</v>
      </c>
      <c r="B98" s="8" t="s">
        <v>190</v>
      </c>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7" t="s">
        <v>191</v>
      </c>
      <c r="B99" s="8" t="s">
        <v>192</v>
      </c>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7" t="s">
        <v>193</v>
      </c>
      <c r="B100" s="8" t="s">
        <v>194</v>
      </c>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7" t="s">
        <v>195</v>
      </c>
      <c r="B101" s="8" t="s">
        <v>196</v>
      </c>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7" hidden="false" customHeight="false" outlineLevel="0" collapsed="false">
      <c r="A102" s="7" t="s">
        <v>197</v>
      </c>
      <c r="B102" s="8" t="s">
        <v>198</v>
      </c>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7" hidden="false" customHeight="false" outlineLevel="0" collapsed="false">
      <c r="A103" s="7" t="s">
        <v>199</v>
      </c>
      <c r="B103" s="8" t="s">
        <v>200</v>
      </c>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7" t="s">
        <v>201</v>
      </c>
      <c r="B104" s="8" t="s">
        <v>202</v>
      </c>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7" t="s">
        <v>203</v>
      </c>
      <c r="B105" s="8" t="s">
        <v>204</v>
      </c>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7" hidden="false" customHeight="false" outlineLevel="0" collapsed="false">
      <c r="A106" s="7" t="s">
        <v>205</v>
      </c>
      <c r="B106" s="8" t="s">
        <v>206</v>
      </c>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7" t="s">
        <v>207</v>
      </c>
      <c r="B107" s="8" t="s">
        <v>208</v>
      </c>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7" t="s">
        <v>209</v>
      </c>
      <c r="B108" s="8" t="s">
        <v>210</v>
      </c>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7" t="s">
        <v>211</v>
      </c>
      <c r="B109" s="8" t="s">
        <v>212</v>
      </c>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7" t="s">
        <v>213</v>
      </c>
      <c r="B110" s="8" t="s">
        <v>214</v>
      </c>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7" t="s">
        <v>213</v>
      </c>
      <c r="B111" s="8" t="s">
        <v>215</v>
      </c>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7" t="s">
        <v>216</v>
      </c>
      <c r="B112" s="8" t="s">
        <v>217</v>
      </c>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7" t="s">
        <v>218</v>
      </c>
      <c r="B113" s="8" t="s">
        <v>219</v>
      </c>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7" t="s">
        <v>218</v>
      </c>
      <c r="B114" s="8" t="s">
        <v>220</v>
      </c>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7" t="s">
        <v>221</v>
      </c>
      <c r="B115" s="8" t="s">
        <v>222</v>
      </c>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7" hidden="false" customHeight="false" outlineLevel="0" collapsed="false">
      <c r="A116" s="7" t="s">
        <v>223</v>
      </c>
      <c r="B116" s="8" t="s">
        <v>224</v>
      </c>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7" t="s">
        <v>225</v>
      </c>
      <c r="B117" s="8" t="s">
        <v>226</v>
      </c>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7" hidden="false" customHeight="false" outlineLevel="0" collapsed="false">
      <c r="A118" s="7" t="s">
        <v>227</v>
      </c>
      <c r="B118" s="8" t="s">
        <v>228</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7" t="s">
        <v>229</v>
      </c>
      <c r="B119" s="8" t="s">
        <v>230</v>
      </c>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7" t="s">
        <v>231</v>
      </c>
      <c r="B120" s="8" t="s">
        <v>232</v>
      </c>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7" t="s">
        <v>233</v>
      </c>
      <c r="B121" s="8" t="s">
        <v>234</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7" hidden="false" customHeight="false" outlineLevel="0" collapsed="false">
      <c r="A122" s="7" t="s">
        <v>235</v>
      </c>
      <c r="B122" s="8" t="s">
        <v>236</v>
      </c>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7" t="s">
        <v>235</v>
      </c>
      <c r="B123" s="8" t="s">
        <v>237</v>
      </c>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 hidden="false" customHeight="false" outlineLevel="0" collapsed="false">
      <c r="A124" s="7" t="s">
        <v>235</v>
      </c>
      <c r="B124" s="8" t="s">
        <v>238</v>
      </c>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7" t="s">
        <v>235</v>
      </c>
      <c r="B125" s="8" t="s">
        <v>239</v>
      </c>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7" hidden="false" customHeight="false" outlineLevel="0" collapsed="false">
      <c r="A126" s="7" t="s">
        <v>235</v>
      </c>
      <c r="B126" s="8" t="s">
        <v>240</v>
      </c>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7" t="s">
        <v>241</v>
      </c>
      <c r="B127" s="8" t="s">
        <v>242</v>
      </c>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7" t="s">
        <v>243</v>
      </c>
      <c r="B128" s="8" t="s">
        <v>244</v>
      </c>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7" t="s">
        <v>245</v>
      </c>
      <c r="B129" s="8" t="s">
        <v>246</v>
      </c>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7" t="s">
        <v>247</v>
      </c>
      <c r="B130" s="8" t="s">
        <v>248</v>
      </c>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7" t="s">
        <v>249</v>
      </c>
      <c r="B131" s="8" t="s">
        <v>250</v>
      </c>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7" t="s">
        <v>251</v>
      </c>
      <c r="B132" s="8" t="s">
        <v>252</v>
      </c>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7" t="s">
        <v>253</v>
      </c>
      <c r="B133" s="8" t="s">
        <v>254</v>
      </c>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7" t="s">
        <v>255</v>
      </c>
      <c r="B134" s="8" t="s">
        <v>256</v>
      </c>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true" outlineLevel="0" collapsed="false">
      <c r="A135" s="7" t="s">
        <v>257</v>
      </c>
      <c r="B135" s="8" t="s">
        <v>258</v>
      </c>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7" t="s">
        <v>259</v>
      </c>
      <c r="B136" s="8" t="s">
        <v>260</v>
      </c>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7" t="s">
        <v>261</v>
      </c>
      <c r="B137" s="8" t="s">
        <v>262</v>
      </c>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7" t="s">
        <v>263</v>
      </c>
      <c r="B138" s="8" t="s">
        <v>264</v>
      </c>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7" t="s">
        <v>265</v>
      </c>
      <c r="B139" s="8" t="s">
        <v>266</v>
      </c>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7" t="s">
        <v>267</v>
      </c>
      <c r="B140" s="8" t="s">
        <v>268</v>
      </c>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7" t="s">
        <v>269</v>
      </c>
      <c r="B141" s="8" t="s">
        <v>270</v>
      </c>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7" t="s">
        <v>271</v>
      </c>
      <c r="B142" s="8" t="s">
        <v>272</v>
      </c>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7" t="s">
        <v>273</v>
      </c>
      <c r="B143" s="8" t="s">
        <v>274</v>
      </c>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7" t="s">
        <v>275</v>
      </c>
      <c r="B144" s="8" t="s">
        <v>276</v>
      </c>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7" t="s">
        <v>277</v>
      </c>
      <c r="B145" s="8" t="s">
        <v>277</v>
      </c>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7" t="s">
        <v>278</v>
      </c>
      <c r="B146" s="8" t="s">
        <v>279</v>
      </c>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7" t="s">
        <v>280</v>
      </c>
      <c r="B147" s="8" t="s">
        <v>3</v>
      </c>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7" t="s">
        <v>280</v>
      </c>
      <c r="B148" s="8" t="s">
        <v>281</v>
      </c>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7" t="s">
        <v>282</v>
      </c>
      <c r="B149" s="8" t="s">
        <v>283</v>
      </c>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7" t="s">
        <v>284</v>
      </c>
      <c r="B150" s="8" t="s">
        <v>285</v>
      </c>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7" hidden="false" customHeight="false" outlineLevel="0" collapsed="false">
      <c r="A151" s="7" t="s">
        <v>286</v>
      </c>
      <c r="B151" s="8" t="s">
        <v>287</v>
      </c>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 t="s">
        <v>288</v>
      </c>
      <c r="B152" s="8" t="s">
        <v>289</v>
      </c>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7" t="s">
        <v>290</v>
      </c>
      <c r="B153" s="8" t="s">
        <v>291</v>
      </c>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7" t="s">
        <v>292</v>
      </c>
      <c r="B154" s="8" t="s">
        <v>293</v>
      </c>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7" t="s">
        <v>294</v>
      </c>
      <c r="B155" s="8" t="s">
        <v>295</v>
      </c>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7" t="s">
        <v>296</v>
      </c>
      <c r="B156" s="8" t="s">
        <v>297</v>
      </c>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7" t="s">
        <v>298</v>
      </c>
      <c r="B157" s="8" t="s">
        <v>299</v>
      </c>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7" t="s">
        <v>300</v>
      </c>
      <c r="B158" s="8" t="s">
        <v>301</v>
      </c>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7" t="s">
        <v>302</v>
      </c>
      <c r="B159" s="8" t="s">
        <v>303</v>
      </c>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7" hidden="false" customHeight="false" outlineLevel="0" collapsed="false">
      <c r="A160" s="7" t="s">
        <v>304</v>
      </c>
      <c r="B160" s="8" t="s">
        <v>305</v>
      </c>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7" t="s">
        <v>306</v>
      </c>
      <c r="B161" s="8" t="s">
        <v>307</v>
      </c>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7" t="s">
        <v>308</v>
      </c>
      <c r="B162" s="8" t="s">
        <v>309</v>
      </c>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7" t="s">
        <v>310</v>
      </c>
      <c r="B163" s="8" t="s">
        <v>311</v>
      </c>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7" t="s">
        <v>312</v>
      </c>
      <c r="B164" s="8" t="s">
        <v>313</v>
      </c>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7" t="s">
        <v>314</v>
      </c>
      <c r="B165" s="8" t="s">
        <v>315</v>
      </c>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7" t="s">
        <v>316</v>
      </c>
      <c r="B166" s="8" t="s">
        <v>317</v>
      </c>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7" t="s">
        <v>318</v>
      </c>
      <c r="B167" s="8" t="s">
        <v>319</v>
      </c>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7" t="s">
        <v>320</v>
      </c>
      <c r="B168" s="8" t="s">
        <v>321</v>
      </c>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7" t="s">
        <v>322</v>
      </c>
      <c r="B169" s="8" t="s">
        <v>323</v>
      </c>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7" t="s">
        <v>324</v>
      </c>
      <c r="B170" s="8" t="s">
        <v>325</v>
      </c>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7" hidden="false" customHeight="false" outlineLevel="0" collapsed="false">
      <c r="A171" s="7" t="s">
        <v>326</v>
      </c>
      <c r="B171" s="8" t="s">
        <v>327</v>
      </c>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7" t="s">
        <v>328</v>
      </c>
      <c r="B172" s="8" t="s">
        <v>329</v>
      </c>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7" t="s">
        <v>330</v>
      </c>
      <c r="B173" s="8" t="s">
        <v>331</v>
      </c>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7" t="s">
        <v>332</v>
      </c>
      <c r="B174" s="8" t="s">
        <v>333</v>
      </c>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7" t="s">
        <v>334</v>
      </c>
      <c r="B175" s="8" t="s">
        <v>335</v>
      </c>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7" t="s">
        <v>336</v>
      </c>
      <c r="B176" s="8" t="s">
        <v>337</v>
      </c>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7" t="s">
        <v>338</v>
      </c>
      <c r="B177" s="8" t="s">
        <v>339</v>
      </c>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7" t="s">
        <v>340</v>
      </c>
      <c r="B178" s="8" t="s">
        <v>341</v>
      </c>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7" t="s">
        <v>342</v>
      </c>
      <c r="B179" s="8" t="s">
        <v>343</v>
      </c>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 hidden="false" customHeight="false" outlineLevel="0" collapsed="false">
      <c r="A180" s="7" t="s">
        <v>344</v>
      </c>
      <c r="B180" s="8" t="s">
        <v>345</v>
      </c>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true" outlineLevel="0" collapsed="false">
      <c r="A181" s="7" t="s">
        <v>346</v>
      </c>
      <c r="B181" s="8" t="s">
        <v>347</v>
      </c>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7" t="s">
        <v>348</v>
      </c>
      <c r="B182" s="8" t="s">
        <v>349</v>
      </c>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7" t="s">
        <v>350</v>
      </c>
      <c r="B183" s="8" t="s">
        <v>351</v>
      </c>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7" t="s">
        <v>352</v>
      </c>
      <c r="B184" s="8" t="s">
        <v>353</v>
      </c>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7" t="s">
        <v>354</v>
      </c>
      <c r="B185" s="8" t="s">
        <v>355</v>
      </c>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7" t="s">
        <v>356</v>
      </c>
      <c r="B186" s="8" t="s">
        <v>357</v>
      </c>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7" t="s">
        <v>358</v>
      </c>
      <c r="B187" s="8" t="s">
        <v>359</v>
      </c>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9.5" hidden="false" customHeight="true" outlineLevel="0" collapsed="false">
      <c r="A188" s="7" t="s">
        <v>360</v>
      </c>
      <c r="B188" s="8" t="s">
        <v>361</v>
      </c>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7" t="s">
        <v>362</v>
      </c>
      <c r="B189" s="8" t="s">
        <v>363</v>
      </c>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7" t="s">
        <v>364</v>
      </c>
      <c r="B190" s="8" t="s">
        <v>365</v>
      </c>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7" hidden="false" customHeight="false" outlineLevel="0" collapsed="false">
      <c r="A191" s="7" t="s">
        <v>366</v>
      </c>
      <c r="B191" s="8" t="s">
        <v>367</v>
      </c>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7" t="s">
        <v>368</v>
      </c>
      <c r="B192" s="8" t="s">
        <v>369</v>
      </c>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7" t="s">
        <v>370</v>
      </c>
      <c r="B193" s="8" t="s">
        <v>371</v>
      </c>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7" t="s">
        <v>372</v>
      </c>
      <c r="B194" s="8" t="s">
        <v>373</v>
      </c>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7" t="s">
        <v>374</v>
      </c>
      <c r="B195" s="8" t="s">
        <v>375</v>
      </c>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7" t="s">
        <v>376</v>
      </c>
      <c r="B196" s="8" t="s">
        <v>377</v>
      </c>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7" t="s">
        <v>378</v>
      </c>
      <c r="B197" s="8" t="s">
        <v>379</v>
      </c>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7" t="s">
        <v>380</v>
      </c>
      <c r="B198" s="8" t="s">
        <v>381</v>
      </c>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7" t="s">
        <v>382</v>
      </c>
      <c r="B199" s="8" t="s">
        <v>383</v>
      </c>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7" hidden="false" customHeight="false" outlineLevel="0" collapsed="false">
      <c r="A200" s="7" t="s">
        <v>384</v>
      </c>
      <c r="B200" s="8" t="s">
        <v>385</v>
      </c>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7" t="s">
        <v>386</v>
      </c>
      <c r="B201" s="8" t="s">
        <v>387</v>
      </c>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7" hidden="false" customHeight="false" outlineLevel="0" collapsed="false">
      <c r="A202" s="7" t="s">
        <v>388</v>
      </c>
      <c r="B202" s="8" t="s">
        <v>389</v>
      </c>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7" t="s">
        <v>390</v>
      </c>
      <c r="B203" s="8" t="s">
        <v>391</v>
      </c>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7" t="s">
        <v>392</v>
      </c>
      <c r="B204" s="8" t="s">
        <v>393</v>
      </c>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7" t="s">
        <v>394</v>
      </c>
      <c r="B205" s="8" t="s">
        <v>395</v>
      </c>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7" t="s">
        <v>396</v>
      </c>
      <c r="B206" s="8" t="s">
        <v>397</v>
      </c>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7" t="s">
        <v>398</v>
      </c>
      <c r="B207" s="8" t="s">
        <v>399</v>
      </c>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7" t="s">
        <v>400</v>
      </c>
      <c r="B208" s="8" t="s">
        <v>401</v>
      </c>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7" t="s">
        <v>402</v>
      </c>
      <c r="B209" s="8" t="s">
        <v>403</v>
      </c>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7" t="s">
        <v>404</v>
      </c>
      <c r="B210" s="8" t="s">
        <v>405</v>
      </c>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7" hidden="false" customHeight="false" outlineLevel="0" collapsed="false">
      <c r="A211" s="7" t="s">
        <v>406</v>
      </c>
      <c r="B211" s="8" t="s">
        <v>407</v>
      </c>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7" hidden="false" customHeight="false" outlineLevel="0" collapsed="false">
      <c r="A212" s="7" t="s">
        <v>408</v>
      </c>
      <c r="B212" s="8" t="s">
        <v>409</v>
      </c>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7" t="s">
        <v>410</v>
      </c>
      <c r="B213" s="8" t="s">
        <v>411</v>
      </c>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7" t="s">
        <v>412</v>
      </c>
      <c r="B214" s="8" t="s">
        <v>413</v>
      </c>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7" hidden="false" customHeight="false" outlineLevel="0" collapsed="false">
      <c r="A215" s="7" t="s">
        <v>414</v>
      </c>
      <c r="B215" s="8" t="s">
        <v>415</v>
      </c>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7" t="s">
        <v>414</v>
      </c>
      <c r="B216" s="8" t="s">
        <v>416</v>
      </c>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7" t="s">
        <v>414</v>
      </c>
      <c r="B217" s="8" t="s">
        <v>417</v>
      </c>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7" t="s">
        <v>418</v>
      </c>
      <c r="B218" s="8" t="s">
        <v>419</v>
      </c>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7" t="s">
        <v>420</v>
      </c>
      <c r="B219" s="8" t="s">
        <v>421</v>
      </c>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7" t="s">
        <v>422</v>
      </c>
      <c r="B220" s="8" t="s">
        <v>423</v>
      </c>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7" t="s">
        <v>424</v>
      </c>
      <c r="B221" s="8" t="s">
        <v>425</v>
      </c>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7" t="s">
        <v>426</v>
      </c>
      <c r="B222" s="8" t="s">
        <v>427</v>
      </c>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7" t="s">
        <v>428</v>
      </c>
      <c r="B223" s="8" t="s">
        <v>429</v>
      </c>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7" t="s">
        <v>430</v>
      </c>
      <c r="B224" s="8" t="s">
        <v>431</v>
      </c>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7" t="s">
        <v>432</v>
      </c>
      <c r="B225" s="8" t="s">
        <v>433</v>
      </c>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7" t="s">
        <v>434</v>
      </c>
      <c r="B226" s="8" t="s">
        <v>435</v>
      </c>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7" t="s">
        <v>436</v>
      </c>
      <c r="B227" s="8" t="s">
        <v>437</v>
      </c>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7" t="s">
        <v>438</v>
      </c>
      <c r="B228" s="8" t="s">
        <v>439</v>
      </c>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7" hidden="false" customHeight="false" outlineLevel="0" collapsed="false">
      <c r="A229" s="7" t="s">
        <v>440</v>
      </c>
      <c r="B229" s="8" t="s">
        <v>441</v>
      </c>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7" hidden="false" customHeight="false" outlineLevel="0" collapsed="false">
      <c r="A230" s="7" t="s">
        <v>440</v>
      </c>
      <c r="B230" s="8" t="s">
        <v>442</v>
      </c>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9.5" hidden="false" customHeight="true" outlineLevel="0" collapsed="false">
      <c r="A231" s="7" t="s">
        <v>440</v>
      </c>
      <c r="B231" s="8" t="s">
        <v>443</v>
      </c>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7" t="s">
        <v>444</v>
      </c>
      <c r="B232" s="8" t="s">
        <v>445</v>
      </c>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7" t="s">
        <v>444</v>
      </c>
      <c r="B233" s="8" t="s">
        <v>446</v>
      </c>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7" t="s">
        <v>447</v>
      </c>
      <c r="B234" s="8" t="s">
        <v>448</v>
      </c>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7" t="s">
        <v>449</v>
      </c>
      <c r="B235" s="8" t="s">
        <v>450</v>
      </c>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7" t="s">
        <v>451</v>
      </c>
      <c r="B236" s="8" t="s">
        <v>452</v>
      </c>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7" hidden="false" customHeight="false" outlineLevel="0" collapsed="false">
      <c r="A237" s="7" t="s">
        <v>453</v>
      </c>
      <c r="B237" s="8" t="s">
        <v>454</v>
      </c>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7" t="s">
        <v>455</v>
      </c>
      <c r="B238" s="8" t="s">
        <v>456</v>
      </c>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7" t="s">
        <v>457</v>
      </c>
      <c r="B239" s="8" t="s">
        <v>458</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7" t="s">
        <v>459</v>
      </c>
      <c r="B240" s="8" t="s">
        <v>460</v>
      </c>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7" t="s">
        <v>459</v>
      </c>
      <c r="B241" s="8" t="s">
        <v>461</v>
      </c>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7" t="s">
        <v>462</v>
      </c>
      <c r="B242" s="8" t="s">
        <v>463</v>
      </c>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7" t="s">
        <v>464</v>
      </c>
      <c r="B243" s="8" t="s">
        <v>463</v>
      </c>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7" t="s">
        <v>465</v>
      </c>
      <c r="B244" s="8" t="s">
        <v>466</v>
      </c>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7" t="s">
        <v>467</v>
      </c>
      <c r="B245" s="8" t="s">
        <v>468</v>
      </c>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7" t="s">
        <v>469</v>
      </c>
      <c r="B246" s="8" t="s">
        <v>470</v>
      </c>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7" t="s">
        <v>471</v>
      </c>
      <c r="B247" s="8" t="s">
        <v>472</v>
      </c>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7" t="s">
        <v>473</v>
      </c>
      <c r="B248" s="8" t="s">
        <v>474</v>
      </c>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7" t="s">
        <v>475</v>
      </c>
      <c r="B249" s="8" t="s">
        <v>476</v>
      </c>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7" t="s">
        <v>477</v>
      </c>
      <c r="B250" s="8" t="s">
        <v>478</v>
      </c>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7" t="s">
        <v>479</v>
      </c>
      <c r="B251" s="8" t="s">
        <v>480</v>
      </c>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7" t="s">
        <v>481</v>
      </c>
      <c r="B252" s="8" t="s">
        <v>482</v>
      </c>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7" t="s">
        <v>483</v>
      </c>
      <c r="B253" s="8" t="s">
        <v>484</v>
      </c>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7" t="s">
        <v>485</v>
      </c>
      <c r="B254" s="8" t="s">
        <v>486</v>
      </c>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7" t="s">
        <v>487</v>
      </c>
      <c r="B255" s="8" t="s">
        <v>488</v>
      </c>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7" t="s">
        <v>487</v>
      </c>
      <c r="B256" s="8" t="s">
        <v>489</v>
      </c>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7" t="s">
        <v>487</v>
      </c>
      <c r="B257" s="8" t="s">
        <v>490</v>
      </c>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7" t="s">
        <v>491</v>
      </c>
      <c r="B258" s="8" t="s">
        <v>492</v>
      </c>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7" t="s">
        <v>493</v>
      </c>
      <c r="B259" s="8" t="s">
        <v>494</v>
      </c>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7" t="s">
        <v>495</v>
      </c>
      <c r="B260" s="8" t="s">
        <v>496</v>
      </c>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7" t="s">
        <v>497</v>
      </c>
      <c r="B261" s="8" t="s">
        <v>498</v>
      </c>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7" t="s">
        <v>499</v>
      </c>
      <c r="B262" s="8" t="s">
        <v>500</v>
      </c>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7" t="s">
        <v>501</v>
      </c>
      <c r="B263" s="8" t="s">
        <v>502</v>
      </c>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7" t="s">
        <v>503</v>
      </c>
      <c r="B264" s="8" t="s">
        <v>504</v>
      </c>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7" t="s">
        <v>505</v>
      </c>
      <c r="B265" s="8" t="s">
        <v>506</v>
      </c>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7" t="s">
        <v>507</v>
      </c>
      <c r="B266" s="8" t="s">
        <v>504</v>
      </c>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7" t="s">
        <v>508</v>
      </c>
      <c r="B267" s="8" t="s">
        <v>509</v>
      </c>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7" t="s">
        <v>510</v>
      </c>
      <c r="B268" s="8" t="s">
        <v>511</v>
      </c>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7" t="s">
        <v>512</v>
      </c>
      <c r="B269" s="8" t="s">
        <v>513</v>
      </c>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40.5" hidden="false" customHeight="false" outlineLevel="0" collapsed="false">
      <c r="A270" s="7" t="s">
        <v>514</v>
      </c>
      <c r="B270" s="8" t="s">
        <v>515</v>
      </c>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7" t="s">
        <v>516</v>
      </c>
      <c r="B271" s="8" t="s">
        <v>517</v>
      </c>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7" t="s">
        <v>518</v>
      </c>
      <c r="B272" s="8" t="s">
        <v>519</v>
      </c>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7" t="s">
        <v>520</v>
      </c>
      <c r="B273" s="8" t="s">
        <v>521</v>
      </c>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7" t="s">
        <v>522</v>
      </c>
      <c r="B274" s="8" t="s">
        <v>523</v>
      </c>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7" t="s">
        <v>524</v>
      </c>
      <c r="B275" s="8" t="s">
        <v>525</v>
      </c>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7" t="s">
        <v>526</v>
      </c>
      <c r="B276" s="8" t="s">
        <v>527</v>
      </c>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7" t="s">
        <v>528</v>
      </c>
      <c r="B277" s="8" t="s">
        <v>529</v>
      </c>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7" t="s">
        <v>530</v>
      </c>
      <c r="B278" s="8" t="s">
        <v>531</v>
      </c>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7" t="s">
        <v>532</v>
      </c>
      <c r="B279" s="8" t="s">
        <v>533</v>
      </c>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7" t="s">
        <v>534</v>
      </c>
      <c r="B280" s="8" t="s">
        <v>535</v>
      </c>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7" t="s">
        <v>536</v>
      </c>
      <c r="B281" s="8" t="s">
        <v>537</v>
      </c>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7" t="s">
        <v>538</v>
      </c>
      <c r="B282" s="8" t="s">
        <v>539</v>
      </c>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7" t="s">
        <v>540</v>
      </c>
      <c r="B283" s="8" t="s">
        <v>541</v>
      </c>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7" t="s">
        <v>542</v>
      </c>
      <c r="B284" s="8" t="s">
        <v>543</v>
      </c>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7" t="s">
        <v>544</v>
      </c>
      <c r="B285" s="8" t="s">
        <v>545</v>
      </c>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7" t="s">
        <v>546</v>
      </c>
      <c r="B286" s="8" t="s">
        <v>547</v>
      </c>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7" t="s">
        <v>548</v>
      </c>
      <c r="B287" s="8" t="s">
        <v>549</v>
      </c>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7" t="s">
        <v>550</v>
      </c>
      <c r="B288" s="8" t="s">
        <v>551</v>
      </c>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7" t="s">
        <v>552</v>
      </c>
      <c r="B289" s="8" t="s">
        <v>553</v>
      </c>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7" t="s">
        <v>554</v>
      </c>
      <c r="B290" s="8" t="s">
        <v>555</v>
      </c>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7" t="s">
        <v>556</v>
      </c>
      <c r="B291" s="8" t="s">
        <v>557</v>
      </c>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7" t="s">
        <v>558</v>
      </c>
      <c r="B292" s="8" t="s">
        <v>559</v>
      </c>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7" t="s">
        <v>560</v>
      </c>
      <c r="B293" s="8" t="s">
        <v>561</v>
      </c>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7" t="s">
        <v>562</v>
      </c>
      <c r="B294" s="8" t="s">
        <v>563</v>
      </c>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true" outlineLevel="0" collapsed="false">
      <c r="A295" s="7" t="s">
        <v>564</v>
      </c>
      <c r="B295" s="8" t="s">
        <v>565</v>
      </c>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7" t="s">
        <v>566</v>
      </c>
      <c r="B296" s="8" t="s">
        <v>567</v>
      </c>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7" t="s">
        <v>568</v>
      </c>
      <c r="B297" s="8" t="s">
        <v>569</v>
      </c>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7" t="s">
        <v>570</v>
      </c>
      <c r="B298" s="8" t="s">
        <v>571</v>
      </c>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7" t="s">
        <v>572</v>
      </c>
      <c r="B299" s="8" t="s">
        <v>573</v>
      </c>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7" t="s">
        <v>574</v>
      </c>
      <c r="B300" s="8" t="s">
        <v>575</v>
      </c>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7" t="s">
        <v>576</v>
      </c>
      <c r="B301" s="8" t="s">
        <v>577</v>
      </c>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25" hidden="false" customHeight="true" outlineLevel="0" collapsed="false">
      <c r="A302" s="7" t="s">
        <v>578</v>
      </c>
      <c r="B302" s="8" t="s">
        <v>579</v>
      </c>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7" hidden="false" customHeight="false" outlineLevel="0" collapsed="false">
      <c r="A303" s="7" t="s">
        <v>580</v>
      </c>
      <c r="B303" s="8" t="s">
        <v>581</v>
      </c>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7" t="s">
        <v>582</v>
      </c>
      <c r="B304" s="8" t="s">
        <v>583</v>
      </c>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7" t="s">
        <v>584</v>
      </c>
      <c r="B305" s="8" t="s">
        <v>585</v>
      </c>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true" outlineLevel="0" collapsed="false">
      <c r="A306" s="7" t="s">
        <v>586</v>
      </c>
      <c r="B306" s="8" t="s">
        <v>587</v>
      </c>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25" hidden="false" customHeight="true" outlineLevel="0" collapsed="false">
      <c r="A307" s="7" t="s">
        <v>588</v>
      </c>
      <c r="B307" s="8" t="s">
        <v>589</v>
      </c>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7" hidden="false" customHeight="false" outlineLevel="0" collapsed="false">
      <c r="A308" s="7" t="s">
        <v>590</v>
      </c>
      <c r="B308" s="8" t="s">
        <v>591</v>
      </c>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7" t="s">
        <v>592</v>
      </c>
      <c r="B309" s="8" t="s">
        <v>593</v>
      </c>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7" t="s">
        <v>594</v>
      </c>
      <c r="B310" s="8" t="s">
        <v>595</v>
      </c>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7" t="s">
        <v>596</v>
      </c>
      <c r="B311" s="8" t="s">
        <v>597</v>
      </c>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7" t="s">
        <v>598</v>
      </c>
      <c r="B312" s="8" t="s">
        <v>599</v>
      </c>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7" t="s">
        <v>600</v>
      </c>
      <c r="B313" s="8" t="s">
        <v>599</v>
      </c>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7" t="s">
        <v>601</v>
      </c>
      <c r="B314" s="8" t="s">
        <v>549</v>
      </c>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7" t="s">
        <v>602</v>
      </c>
      <c r="B315" s="8" t="s">
        <v>603</v>
      </c>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7" t="s">
        <v>604</v>
      </c>
      <c r="B316" s="8" t="s">
        <v>605</v>
      </c>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7" t="s">
        <v>606</v>
      </c>
      <c r="B317" s="8" t="s">
        <v>607</v>
      </c>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7" t="s">
        <v>608</v>
      </c>
      <c r="B318" s="8" t="s">
        <v>609</v>
      </c>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7" t="s">
        <v>610</v>
      </c>
      <c r="B319" s="8" t="s">
        <v>611</v>
      </c>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7" t="s">
        <v>612</v>
      </c>
      <c r="B320" s="8" t="s">
        <v>613</v>
      </c>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7" t="s">
        <v>614</v>
      </c>
      <c r="B321" s="8" t="s">
        <v>615</v>
      </c>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7" t="s">
        <v>614</v>
      </c>
      <c r="B322" s="8" t="s">
        <v>616</v>
      </c>
    </row>
    <row r="323" customFormat="false" ht="13.5" hidden="false" customHeight="false" outlineLevel="0" collapsed="false">
      <c r="A323" s="7" t="s">
        <v>617</v>
      </c>
      <c r="B323" s="8" t="s">
        <v>618</v>
      </c>
    </row>
    <row r="324" customFormat="false" ht="13.5" hidden="false" customHeight="false" outlineLevel="0" collapsed="false">
      <c r="A324" s="7" t="s">
        <v>619</v>
      </c>
      <c r="B324" s="8" t="s">
        <v>620</v>
      </c>
    </row>
    <row r="325" customFormat="false" ht="13.5" hidden="false" customHeight="false" outlineLevel="0" collapsed="false">
      <c r="A325" s="7" t="s">
        <v>621</v>
      </c>
      <c r="B325" s="8" t="s">
        <v>622</v>
      </c>
    </row>
    <row r="326" customFormat="false" ht="13.5" hidden="false" customHeight="false" outlineLevel="0" collapsed="false">
      <c r="A326" s="7" t="s">
        <v>623</v>
      </c>
      <c r="B326" s="8" t="s">
        <v>624</v>
      </c>
    </row>
    <row r="327" customFormat="false" ht="13.5" hidden="false" customHeight="false" outlineLevel="0" collapsed="false">
      <c r="A327" s="7" t="s">
        <v>625</v>
      </c>
      <c r="B327" s="8" t="s">
        <v>626</v>
      </c>
    </row>
    <row r="328" customFormat="false" ht="13.5" hidden="false" customHeight="false" outlineLevel="0" collapsed="false">
      <c r="A328" s="7" t="s">
        <v>627</v>
      </c>
      <c r="B328" s="8" t="s">
        <v>628</v>
      </c>
    </row>
    <row r="329" customFormat="false" ht="27" hidden="false" customHeight="false" outlineLevel="0" collapsed="false">
      <c r="A329" s="7" t="s">
        <v>629</v>
      </c>
      <c r="B329" s="8" t="s">
        <v>630</v>
      </c>
    </row>
    <row r="330" customFormat="false" ht="13.5" hidden="false" customHeight="false" outlineLevel="0" collapsed="false">
      <c r="A330" s="7" t="s">
        <v>631</v>
      </c>
      <c r="B330" s="8" t="s">
        <v>632</v>
      </c>
    </row>
    <row r="331" customFormat="false" ht="13.5" hidden="false" customHeight="false" outlineLevel="0" collapsed="false">
      <c r="A331" s="7" t="s">
        <v>633</v>
      </c>
      <c r="B331" s="8" t="s">
        <v>634</v>
      </c>
    </row>
    <row r="332" customFormat="false" ht="13.5" hidden="false" customHeight="false" outlineLevel="0" collapsed="false">
      <c r="A332" s="7" t="s">
        <v>635</v>
      </c>
      <c r="B332" s="8" t="s">
        <v>636</v>
      </c>
    </row>
    <row r="333" customFormat="false" ht="13.5" hidden="false" customHeight="false" outlineLevel="0" collapsed="false">
      <c r="A333" s="7" t="s">
        <v>637</v>
      </c>
      <c r="B333" s="8" t="s">
        <v>638</v>
      </c>
    </row>
    <row r="334" customFormat="false" ht="13.5" hidden="false" customHeight="false" outlineLevel="0" collapsed="false">
      <c r="A334" s="7" t="s">
        <v>637</v>
      </c>
      <c r="B334" s="8" t="s">
        <v>639</v>
      </c>
    </row>
    <row r="335" customFormat="false" ht="13.5" hidden="false" customHeight="false" outlineLevel="0" collapsed="false">
      <c r="A335" s="7" t="s">
        <v>640</v>
      </c>
      <c r="B335" s="8" t="s">
        <v>641</v>
      </c>
    </row>
    <row r="336" customFormat="false" ht="13.5" hidden="false" customHeight="false" outlineLevel="0" collapsed="false">
      <c r="A336" s="7" t="s">
        <v>642</v>
      </c>
      <c r="B336" s="8" t="s">
        <v>643</v>
      </c>
    </row>
    <row r="337" customFormat="false" ht="13.5" hidden="false" customHeight="false" outlineLevel="0" collapsed="false">
      <c r="A337" s="7" t="s">
        <v>642</v>
      </c>
      <c r="B337" s="8" t="s">
        <v>644</v>
      </c>
    </row>
    <row r="338" customFormat="false" ht="13.5" hidden="false" customHeight="false" outlineLevel="0" collapsed="false">
      <c r="A338" s="7" t="s">
        <v>645</v>
      </c>
      <c r="B338" s="8" t="s">
        <v>646</v>
      </c>
    </row>
    <row r="339" customFormat="false" ht="13.5" hidden="false" customHeight="false" outlineLevel="0" collapsed="false">
      <c r="A339" s="7" t="s">
        <v>647</v>
      </c>
      <c r="B339" s="8" t="s">
        <v>648</v>
      </c>
    </row>
    <row r="340" customFormat="false" ht="13.5" hidden="false" customHeight="false" outlineLevel="0" collapsed="false">
      <c r="A340" s="7" t="s">
        <v>649</v>
      </c>
      <c r="B340" s="8" t="s">
        <v>650</v>
      </c>
    </row>
    <row r="341" customFormat="false" ht="13.5" hidden="false" customHeight="false" outlineLevel="0" collapsed="false">
      <c r="A341" s="7" t="s">
        <v>651</v>
      </c>
      <c r="B341" s="8" t="s">
        <v>652</v>
      </c>
    </row>
    <row r="342" customFormat="false" ht="15.75" hidden="false" customHeight="true" outlineLevel="0" collapsed="false">
      <c r="A342" s="7" t="s">
        <v>653</v>
      </c>
      <c r="B342" s="8" t="s">
        <v>654</v>
      </c>
    </row>
    <row r="343" customFormat="false" ht="13.5" hidden="false" customHeight="false" outlineLevel="0" collapsed="false">
      <c r="A343" s="7" t="s">
        <v>655</v>
      </c>
      <c r="B343" s="8" t="s">
        <v>656</v>
      </c>
    </row>
    <row r="344" customFormat="false" ht="13.5" hidden="false" customHeight="false" outlineLevel="0" collapsed="false">
      <c r="A344" s="7" t="s">
        <v>657</v>
      </c>
      <c r="B344" s="8" t="s">
        <v>658</v>
      </c>
    </row>
    <row r="345" customFormat="false" ht="13.5" hidden="false" customHeight="false" outlineLevel="0" collapsed="false">
      <c r="A345" s="7" t="s">
        <v>659</v>
      </c>
      <c r="B345" s="8" t="s">
        <v>660</v>
      </c>
    </row>
    <row r="346" customFormat="false" ht="13.5" hidden="false" customHeight="false" outlineLevel="0" collapsed="false">
      <c r="A346" s="7" t="s">
        <v>661</v>
      </c>
      <c r="B346" s="8" t="s">
        <v>662</v>
      </c>
    </row>
    <row r="347" customFormat="false" ht="13.5" hidden="false" customHeight="false" outlineLevel="0" collapsed="false">
      <c r="A347" s="7" t="s">
        <v>663</v>
      </c>
      <c r="B347" s="8" t="s">
        <v>664</v>
      </c>
    </row>
    <row r="348" customFormat="false" ht="13.5" hidden="false" customHeight="false" outlineLevel="0" collapsed="false">
      <c r="A348" s="7" t="s">
        <v>665</v>
      </c>
      <c r="B348" s="8" t="s">
        <v>666</v>
      </c>
    </row>
    <row r="349" customFormat="false" ht="13.5" hidden="false" customHeight="false" outlineLevel="0" collapsed="false">
      <c r="A349" s="7" t="s">
        <v>667</v>
      </c>
      <c r="B349" s="8" t="s">
        <v>654</v>
      </c>
    </row>
    <row r="350" customFormat="false" ht="13.5" hidden="false" customHeight="false" outlineLevel="0" collapsed="false">
      <c r="A350" s="7" t="s">
        <v>668</v>
      </c>
      <c r="B350" s="8" t="s">
        <v>669</v>
      </c>
    </row>
    <row r="351" customFormat="false" ht="13.5" hidden="false" customHeight="false" outlineLevel="0" collapsed="false">
      <c r="A351" s="7" t="s">
        <v>670</v>
      </c>
      <c r="B351" s="8" t="s">
        <v>671</v>
      </c>
    </row>
    <row r="352" customFormat="false" ht="13.5" hidden="false" customHeight="false" outlineLevel="0" collapsed="false">
      <c r="A352" s="7" t="s">
        <v>672</v>
      </c>
      <c r="B352" s="8" t="s">
        <v>673</v>
      </c>
    </row>
    <row r="353" customFormat="false" ht="13.5" hidden="false" customHeight="false" outlineLevel="0" collapsed="false">
      <c r="A353" s="7" t="s">
        <v>674</v>
      </c>
      <c r="B353" s="8" t="s">
        <v>675</v>
      </c>
    </row>
    <row r="354" customFormat="false" ht="13.5" hidden="false" customHeight="false" outlineLevel="0" collapsed="false">
      <c r="A354" s="7" t="s">
        <v>676</v>
      </c>
      <c r="B354" s="8" t="s">
        <v>677</v>
      </c>
    </row>
    <row r="355" customFormat="false" ht="13.5" hidden="false" customHeight="false" outlineLevel="0" collapsed="false">
      <c r="A355" s="7" t="s">
        <v>678</v>
      </c>
      <c r="B355" s="8" t="s">
        <v>679</v>
      </c>
    </row>
    <row r="356" customFormat="false" ht="13.5" hidden="false" customHeight="false" outlineLevel="0" collapsed="false">
      <c r="A356" s="7" t="s">
        <v>680</v>
      </c>
      <c r="B356" s="8" t="s">
        <v>681</v>
      </c>
    </row>
    <row r="357" customFormat="false" ht="13.5" hidden="false" customHeight="false" outlineLevel="0" collapsed="false">
      <c r="A357" s="7" t="s">
        <v>682</v>
      </c>
      <c r="B357" s="8" t="s">
        <v>683</v>
      </c>
    </row>
    <row r="358" customFormat="false" ht="13.5" hidden="false" customHeight="false" outlineLevel="0" collapsed="false">
      <c r="A358" s="7" t="s">
        <v>684</v>
      </c>
      <c r="B358" s="8" t="s">
        <v>685</v>
      </c>
    </row>
    <row r="359" customFormat="false" ht="13.5" hidden="false" customHeight="false" outlineLevel="0" collapsed="false">
      <c r="A359" s="7" t="s">
        <v>686</v>
      </c>
      <c r="B359" s="8" t="s">
        <v>687</v>
      </c>
    </row>
    <row r="360" customFormat="false" ht="21" hidden="false" customHeight="true" outlineLevel="0" collapsed="false">
      <c r="A360" s="7" t="s">
        <v>688</v>
      </c>
      <c r="B360" s="8" t="s">
        <v>689</v>
      </c>
    </row>
    <row r="361" customFormat="false" ht="13.5" hidden="false" customHeight="false" outlineLevel="0" collapsed="false">
      <c r="A361" s="7" t="s">
        <v>690</v>
      </c>
      <c r="B361" s="8" t="s">
        <v>691</v>
      </c>
    </row>
    <row r="362" customFormat="false" ht="13.5" hidden="false" customHeight="false" outlineLevel="0" collapsed="false">
      <c r="A362" s="7" t="s">
        <v>692</v>
      </c>
      <c r="B362" s="8" t="s">
        <v>693</v>
      </c>
    </row>
    <row r="363" customFormat="false" ht="13.5" hidden="false" customHeight="false" outlineLevel="0" collapsed="false">
      <c r="A363" s="7" t="s">
        <v>694</v>
      </c>
      <c r="B363" s="8" t="s">
        <v>695</v>
      </c>
    </row>
    <row r="364" customFormat="false" ht="13.5" hidden="false" customHeight="false" outlineLevel="0" collapsed="false">
      <c r="A364" s="7" t="s">
        <v>696</v>
      </c>
      <c r="B364" s="8" t="s">
        <v>697</v>
      </c>
    </row>
    <row r="365" customFormat="false" ht="13.5" hidden="false" customHeight="false" outlineLevel="0" collapsed="false">
      <c r="A365" s="7" t="s">
        <v>698</v>
      </c>
      <c r="B365" s="8" t="s">
        <v>699</v>
      </c>
    </row>
    <row r="366" customFormat="false" ht="27" hidden="false" customHeight="false" outlineLevel="0" collapsed="false">
      <c r="A366" s="7" t="s">
        <v>700</v>
      </c>
      <c r="B366" s="8" t="s">
        <v>701</v>
      </c>
    </row>
    <row r="367" customFormat="false" ht="13.5" hidden="false" customHeight="false" outlineLevel="0" collapsed="false">
      <c r="A367" s="7" t="s">
        <v>702</v>
      </c>
      <c r="B367" s="8" t="s">
        <v>703</v>
      </c>
    </row>
    <row r="368" customFormat="false" ht="27" hidden="false" customHeight="false" outlineLevel="0" collapsed="false">
      <c r="A368" s="7" t="s">
        <v>704</v>
      </c>
      <c r="B368" s="8" t="s">
        <v>705</v>
      </c>
    </row>
    <row r="369" customFormat="false" ht="13.5" hidden="false" customHeight="false" outlineLevel="0" collapsed="false">
      <c r="A369" s="7" t="s">
        <v>706</v>
      </c>
      <c r="B369" s="8" t="s">
        <v>707</v>
      </c>
    </row>
    <row r="370" customFormat="false" ht="13.5" hidden="false" customHeight="false" outlineLevel="0" collapsed="false">
      <c r="A370" s="7" t="s">
        <v>708</v>
      </c>
      <c r="B370" s="8" t="s">
        <v>709</v>
      </c>
    </row>
    <row r="371" customFormat="false" ht="13.5" hidden="false" customHeight="false" outlineLevel="0" collapsed="false">
      <c r="A371" s="7" t="s">
        <v>710</v>
      </c>
      <c r="B371" s="8" t="s">
        <v>711</v>
      </c>
    </row>
    <row r="372" customFormat="false" ht="13.5" hidden="false" customHeight="false" outlineLevel="0" collapsed="false">
      <c r="A372" s="7" t="s">
        <v>712</v>
      </c>
      <c r="B372" s="8" t="s">
        <v>713</v>
      </c>
    </row>
    <row r="373" customFormat="false" ht="27" hidden="false" customHeight="false" outlineLevel="0" collapsed="false">
      <c r="A373" s="7" t="s">
        <v>714</v>
      </c>
      <c r="B373" s="8" t="s">
        <v>715</v>
      </c>
    </row>
    <row r="374" customFormat="false" ht="13.5" hidden="false" customHeight="false" outlineLevel="0" collapsed="false">
      <c r="A374" s="7" t="s">
        <v>716</v>
      </c>
      <c r="B374" s="8" t="s">
        <v>717</v>
      </c>
    </row>
    <row r="375" customFormat="false" ht="13.5" hidden="false" customHeight="false" outlineLevel="0" collapsed="false">
      <c r="A375" s="7" t="s">
        <v>718</v>
      </c>
      <c r="B375" s="8" t="s">
        <v>719</v>
      </c>
    </row>
    <row r="376" customFormat="false" ht="13.5" hidden="false" customHeight="false" outlineLevel="0" collapsed="false">
      <c r="A376" s="7" t="s">
        <v>720</v>
      </c>
      <c r="B376" s="8" t="s">
        <v>721</v>
      </c>
    </row>
    <row r="377" customFormat="false" ht="13.5" hidden="false" customHeight="false" outlineLevel="0" collapsed="false">
      <c r="A377" s="7" t="s">
        <v>722</v>
      </c>
      <c r="B377" s="8" t="s">
        <v>723</v>
      </c>
    </row>
    <row r="378" customFormat="false" ht="13.5" hidden="false" customHeight="false" outlineLevel="0" collapsed="false">
      <c r="A378" s="7" t="s">
        <v>724</v>
      </c>
      <c r="B378" s="8" t="s">
        <v>725</v>
      </c>
    </row>
    <row r="379" customFormat="false" ht="13.5" hidden="false" customHeight="false" outlineLevel="0" collapsed="false">
      <c r="A379" s="7" t="s">
        <v>726</v>
      </c>
      <c r="B379" s="8" t="s">
        <v>727</v>
      </c>
    </row>
    <row r="380" customFormat="false" ht="27" hidden="false" customHeight="false" outlineLevel="0" collapsed="false">
      <c r="A380" s="7" t="s">
        <v>728</v>
      </c>
      <c r="B380" s="8" t="s">
        <v>729</v>
      </c>
    </row>
    <row r="381" customFormat="false" ht="13.5" hidden="false" customHeight="false" outlineLevel="0" collapsed="false">
      <c r="A381" s="7" t="s">
        <v>730</v>
      </c>
      <c r="B381" s="8" t="s">
        <v>731</v>
      </c>
    </row>
    <row r="382" customFormat="false" ht="13.5" hidden="false" customHeight="false" outlineLevel="0" collapsed="false">
      <c r="A382" s="7" t="s">
        <v>732</v>
      </c>
      <c r="B382" s="8" t="s">
        <v>733</v>
      </c>
    </row>
    <row r="383" customFormat="false" ht="20.25" hidden="false" customHeight="true" outlineLevel="0" collapsed="false">
      <c r="A383" s="7" t="s">
        <v>734</v>
      </c>
      <c r="B383" s="8" t="s">
        <v>735</v>
      </c>
    </row>
    <row r="384" customFormat="false" ht="27" hidden="false" customHeight="false" outlineLevel="0" collapsed="false">
      <c r="A384" s="7" t="s">
        <v>736</v>
      </c>
      <c r="B384" s="8" t="s">
        <v>737</v>
      </c>
    </row>
    <row r="385" customFormat="false" ht="13.5" hidden="false" customHeight="false" outlineLevel="0" collapsed="false">
      <c r="A385" s="7" t="s">
        <v>738</v>
      </c>
      <c r="B385" s="8" t="s">
        <v>739</v>
      </c>
    </row>
    <row r="386" customFormat="false" ht="13.5" hidden="false" customHeight="false" outlineLevel="0" collapsed="false">
      <c r="A386" s="7" t="s">
        <v>740</v>
      </c>
      <c r="B386" s="8" t="s">
        <v>741</v>
      </c>
    </row>
    <row r="387" customFormat="false" ht="13.5" hidden="false" customHeight="false" outlineLevel="0" collapsed="false">
      <c r="A387" s="7" t="s">
        <v>742</v>
      </c>
      <c r="B387" s="8" t="s">
        <v>743</v>
      </c>
    </row>
    <row r="388" customFormat="false" ht="13.5" hidden="false" customHeight="false" outlineLevel="0" collapsed="false">
      <c r="A388" s="7" t="s">
        <v>744</v>
      </c>
      <c r="B388" s="8" t="s">
        <v>745</v>
      </c>
    </row>
    <row r="389" customFormat="false" ht="13.5" hidden="false" customHeight="false" outlineLevel="0" collapsed="false">
      <c r="A389" s="7" t="s">
        <v>746</v>
      </c>
      <c r="B389" s="8" t="s">
        <v>747</v>
      </c>
    </row>
    <row r="390" customFormat="false" ht="13.5" hidden="false" customHeight="false" outlineLevel="0" collapsed="false">
      <c r="A390" s="7" t="s">
        <v>748</v>
      </c>
      <c r="B390" s="8" t="s">
        <v>749</v>
      </c>
    </row>
    <row r="391" customFormat="false" ht="13.5" hidden="false" customHeight="false" outlineLevel="0" collapsed="false">
      <c r="A391" s="7" t="s">
        <v>750</v>
      </c>
      <c r="B391" s="8" t="s">
        <v>751</v>
      </c>
    </row>
    <row r="392" customFormat="false" ht="14.25" hidden="false" customHeight="true" outlineLevel="0" collapsed="false">
      <c r="A392" s="7" t="s">
        <v>752</v>
      </c>
      <c r="B392" s="8" t="s">
        <v>753</v>
      </c>
    </row>
    <row r="393" customFormat="false" ht="13.5" hidden="false" customHeight="false" outlineLevel="0" collapsed="false">
      <c r="A393" s="7" t="s">
        <v>754</v>
      </c>
      <c r="B393" s="8" t="s">
        <v>755</v>
      </c>
    </row>
    <row r="394" customFormat="false" ht="13.5" hidden="false" customHeight="false" outlineLevel="0" collapsed="false">
      <c r="A394" s="7" t="s">
        <v>756</v>
      </c>
      <c r="B394" s="8" t="s">
        <v>757</v>
      </c>
    </row>
    <row r="395" customFormat="false" ht="13.5" hidden="false" customHeight="false" outlineLevel="0" collapsed="false">
      <c r="A395" s="7" t="s">
        <v>758</v>
      </c>
      <c r="B395" s="8" t="s">
        <v>759</v>
      </c>
    </row>
    <row r="396" customFormat="false" ht="13.5" hidden="false" customHeight="false" outlineLevel="0" collapsed="false">
      <c r="A396" s="7" t="s">
        <v>760</v>
      </c>
      <c r="B396" s="8" t="s">
        <v>757</v>
      </c>
    </row>
    <row r="397" customFormat="false" ht="27" hidden="false" customHeight="false" outlineLevel="0" collapsed="false">
      <c r="A397" s="7" t="s">
        <v>761</v>
      </c>
      <c r="B397" s="8" t="s">
        <v>762</v>
      </c>
    </row>
    <row r="398" customFormat="false" ht="13.5" hidden="false" customHeight="false" outlineLevel="0" collapsed="false">
      <c r="A398" s="7" t="s">
        <v>763</v>
      </c>
      <c r="B398" s="8" t="s">
        <v>764</v>
      </c>
    </row>
    <row r="399" customFormat="false" ht="13.5" hidden="false" customHeight="false" outlineLevel="0" collapsed="false">
      <c r="A399" s="7" t="s">
        <v>765</v>
      </c>
      <c r="B399" s="8" t="s">
        <v>766</v>
      </c>
    </row>
    <row r="400" customFormat="false" ht="13.5" hidden="false" customHeight="false" outlineLevel="0" collapsed="false">
      <c r="A400" s="7" t="s">
        <v>767</v>
      </c>
      <c r="B400" s="8" t="s">
        <v>768</v>
      </c>
    </row>
    <row r="401" customFormat="false" ht="13.5" hidden="false" customHeight="false" outlineLevel="0" collapsed="false">
      <c r="A401" s="7" t="s">
        <v>769</v>
      </c>
      <c r="B401" s="8" t="s">
        <v>770</v>
      </c>
    </row>
    <row r="402" customFormat="false" ht="13.5" hidden="false" customHeight="false" outlineLevel="0" collapsed="false">
      <c r="A402" s="7" t="s">
        <v>771</v>
      </c>
      <c r="B402" s="8" t="s">
        <v>772</v>
      </c>
    </row>
    <row r="403" customFormat="false" ht="13.5" hidden="false" customHeight="false" outlineLevel="0" collapsed="false">
      <c r="A403" s="7" t="s">
        <v>773</v>
      </c>
      <c r="B403" s="8" t="s">
        <v>774</v>
      </c>
    </row>
    <row r="404" customFormat="false" ht="27" hidden="false" customHeight="false" outlineLevel="0" collapsed="false">
      <c r="A404" s="7" t="s">
        <v>775</v>
      </c>
      <c r="B404" s="8" t="s">
        <v>776</v>
      </c>
    </row>
    <row r="405" customFormat="false" ht="13.5" hidden="false" customHeight="false" outlineLevel="0" collapsed="false">
      <c r="A405" s="7" t="s">
        <v>777</v>
      </c>
      <c r="B405" s="8" t="s">
        <v>778</v>
      </c>
    </row>
    <row r="406" customFormat="false" ht="13.5" hidden="false" customHeight="false" outlineLevel="0" collapsed="false">
      <c r="A406" s="7" t="s">
        <v>779</v>
      </c>
      <c r="B406" s="8" t="s">
        <v>780</v>
      </c>
    </row>
    <row r="407" customFormat="false" ht="13.5" hidden="false" customHeight="false" outlineLevel="0" collapsed="false">
      <c r="A407" s="7" t="s">
        <v>781</v>
      </c>
      <c r="B407" s="8" t="s">
        <v>782</v>
      </c>
    </row>
    <row r="408" customFormat="false" ht="13.5" hidden="false" customHeight="false" outlineLevel="0" collapsed="false">
      <c r="A408" s="7" t="s">
        <v>783</v>
      </c>
      <c r="B408" s="8" t="s">
        <v>784</v>
      </c>
    </row>
    <row r="409" customFormat="false" ht="13.5" hidden="false" customHeight="false" outlineLevel="0" collapsed="false">
      <c r="A409" s="7" t="s">
        <v>785</v>
      </c>
      <c r="B409" s="8" t="s">
        <v>786</v>
      </c>
    </row>
    <row r="410" customFormat="false" ht="13.5" hidden="false" customHeight="false" outlineLevel="0" collapsed="false">
      <c r="A410" s="7" t="s">
        <v>787</v>
      </c>
      <c r="B410" s="8" t="s">
        <v>788</v>
      </c>
    </row>
    <row r="411" customFormat="false" ht="13.5" hidden="false" customHeight="false" outlineLevel="0" collapsed="false">
      <c r="A411" s="7" t="s">
        <v>789</v>
      </c>
      <c r="B411" s="8" t="s">
        <v>790</v>
      </c>
    </row>
    <row r="412" customFormat="false" ht="13.5" hidden="false" customHeight="false" outlineLevel="0" collapsed="false">
      <c r="A412" s="7" t="s">
        <v>791</v>
      </c>
      <c r="B412" s="8" t="s">
        <v>792</v>
      </c>
    </row>
    <row r="413" customFormat="false" ht="13.5" hidden="false" customHeight="false" outlineLevel="0" collapsed="false">
      <c r="A413" s="7" t="s">
        <v>793</v>
      </c>
      <c r="B413" s="8" t="s">
        <v>794</v>
      </c>
    </row>
    <row r="414" customFormat="false" ht="13.5" hidden="false" customHeight="false" outlineLevel="0" collapsed="false">
      <c r="A414" s="7" t="s">
        <v>795</v>
      </c>
      <c r="B414" s="8" t="s">
        <v>796</v>
      </c>
    </row>
    <row r="415" customFormat="false" ht="13.5" hidden="false" customHeight="false" outlineLevel="0" collapsed="false">
      <c r="A415" s="7" t="s">
        <v>797</v>
      </c>
      <c r="B415" s="8" t="s">
        <v>798</v>
      </c>
    </row>
    <row r="416" customFormat="false" ht="13.5" hidden="false" customHeight="false" outlineLevel="0" collapsed="false">
      <c r="A416" s="7" t="s">
        <v>799</v>
      </c>
      <c r="B416" s="8" t="s">
        <v>800</v>
      </c>
    </row>
    <row r="417" customFormat="false" ht="13.5" hidden="false" customHeight="false" outlineLevel="0" collapsed="false">
      <c r="A417" s="7" t="s">
        <v>801</v>
      </c>
      <c r="B417" s="8" t="s">
        <v>802</v>
      </c>
    </row>
    <row r="418" customFormat="false" ht="13.5" hidden="false" customHeight="false" outlineLevel="0" collapsed="false">
      <c r="A418" s="7" t="s">
        <v>803</v>
      </c>
      <c r="B418" s="8" t="s">
        <v>804</v>
      </c>
    </row>
    <row r="419" customFormat="false" ht="13.5" hidden="false" customHeight="false" outlineLevel="0" collapsed="false">
      <c r="A419" s="7" t="s">
        <v>805</v>
      </c>
      <c r="B419" s="8" t="s">
        <v>806</v>
      </c>
    </row>
    <row r="420" customFormat="false" ht="13.5" hidden="false" customHeight="false" outlineLevel="0" collapsed="false">
      <c r="A420" s="7" t="s">
        <v>807</v>
      </c>
      <c r="B420" s="8" t="s">
        <v>808</v>
      </c>
    </row>
    <row r="421" customFormat="false" ht="13.5" hidden="false" customHeight="false" outlineLevel="0" collapsed="false">
      <c r="A421" s="7" t="s">
        <v>809</v>
      </c>
      <c r="B421" s="8" t="s">
        <v>810</v>
      </c>
    </row>
    <row r="422" customFormat="false" ht="13.5" hidden="false" customHeight="false" outlineLevel="0" collapsed="false">
      <c r="A422" s="7" t="s">
        <v>811</v>
      </c>
      <c r="B422" s="8" t="s">
        <v>812</v>
      </c>
    </row>
    <row r="423" customFormat="false" ht="13.5" hidden="false" customHeight="false" outlineLevel="0" collapsed="false">
      <c r="A423" s="7" t="s">
        <v>813</v>
      </c>
      <c r="B423" s="8" t="s">
        <v>814</v>
      </c>
    </row>
    <row r="424" customFormat="false" ht="13.5" hidden="false" customHeight="false" outlineLevel="0" collapsed="false">
      <c r="A424" s="7" t="s">
        <v>815</v>
      </c>
      <c r="B424" s="8" t="s">
        <v>816</v>
      </c>
    </row>
    <row r="425" customFormat="false" ht="13.5" hidden="false" customHeight="false" outlineLevel="0" collapsed="false">
      <c r="A425" s="7" t="s">
        <v>817</v>
      </c>
      <c r="B425" s="8" t="s">
        <v>818</v>
      </c>
    </row>
    <row r="426" customFormat="false" ht="13.5" hidden="false" customHeight="false" outlineLevel="0" collapsed="false">
      <c r="A426" s="7" t="s">
        <v>819</v>
      </c>
      <c r="B426" s="8" t="s">
        <v>820</v>
      </c>
    </row>
    <row r="427" customFormat="false" ht="13.5" hidden="false" customHeight="false" outlineLevel="0" collapsed="false">
      <c r="A427" s="7" t="s">
        <v>821</v>
      </c>
      <c r="B427" s="8" t="s">
        <v>822</v>
      </c>
    </row>
    <row r="428" customFormat="false" ht="27" hidden="false" customHeight="false" outlineLevel="0" collapsed="false">
      <c r="A428" s="7" t="s">
        <v>823</v>
      </c>
      <c r="B428" s="8" t="s">
        <v>824</v>
      </c>
    </row>
    <row r="429" customFormat="false" ht="13.5" hidden="false" customHeight="false" outlineLevel="0" collapsed="false">
      <c r="A429" s="7" t="s">
        <v>825</v>
      </c>
      <c r="B429" s="8" t="s">
        <v>826</v>
      </c>
    </row>
    <row r="430" customFormat="false" ht="13.5" hidden="false" customHeight="false" outlineLevel="0" collapsed="false">
      <c r="A430" s="7" t="s">
        <v>827</v>
      </c>
      <c r="B430" s="8" t="s">
        <v>828</v>
      </c>
    </row>
    <row r="431" customFormat="false" ht="13.5" hidden="false" customHeight="false" outlineLevel="0" collapsed="false">
      <c r="A431" s="7" t="s">
        <v>829</v>
      </c>
      <c r="B431" s="8" t="s">
        <v>830</v>
      </c>
    </row>
    <row r="432" customFormat="false" ht="13.5" hidden="false" customHeight="false" outlineLevel="0" collapsed="false">
      <c r="A432" s="7" t="s">
        <v>831</v>
      </c>
      <c r="B432" s="8" t="s">
        <v>832</v>
      </c>
    </row>
    <row r="433" customFormat="false" ht="13.5" hidden="false" customHeight="false" outlineLevel="0" collapsed="false">
      <c r="A433" s="7" t="s">
        <v>833</v>
      </c>
      <c r="B433" s="8" t="s">
        <v>834</v>
      </c>
    </row>
    <row r="434" customFormat="false" ht="13.5" hidden="false" customHeight="false" outlineLevel="0" collapsed="false">
      <c r="A434" s="7" t="s">
        <v>835</v>
      </c>
      <c r="B434" s="8" t="s">
        <v>836</v>
      </c>
    </row>
    <row r="435" customFormat="false" ht="13.5" hidden="false" customHeight="false" outlineLevel="0" collapsed="false">
      <c r="A435" s="7" t="s">
        <v>837</v>
      </c>
      <c r="B435" s="8" t="s">
        <v>838</v>
      </c>
    </row>
    <row r="436" customFormat="false" ht="13.5" hidden="false" customHeight="false" outlineLevel="0" collapsed="false">
      <c r="A436" s="7" t="s">
        <v>839</v>
      </c>
      <c r="B436" s="8" t="s">
        <v>840</v>
      </c>
    </row>
    <row r="437" customFormat="false" ht="13.5" hidden="false" customHeight="false" outlineLevel="0" collapsed="false">
      <c r="A437" s="7" t="s">
        <v>841</v>
      </c>
      <c r="B437" s="8" t="s">
        <v>842</v>
      </c>
    </row>
    <row r="438" customFormat="false" ht="13.5" hidden="false" customHeight="false" outlineLevel="0" collapsed="false">
      <c r="A438" s="7" t="s">
        <v>843</v>
      </c>
      <c r="B438" s="8" t="s">
        <v>844</v>
      </c>
    </row>
    <row r="439" customFormat="false" ht="13.5" hidden="false" customHeight="false" outlineLevel="0" collapsed="false">
      <c r="A439" s="7" t="s">
        <v>845</v>
      </c>
      <c r="B439" s="8" t="s">
        <v>846</v>
      </c>
    </row>
    <row r="440" customFormat="false" ht="13.5" hidden="false" customHeight="false" outlineLevel="0" collapsed="false">
      <c r="A440" s="7" t="s">
        <v>847</v>
      </c>
      <c r="B440" s="8" t="s">
        <v>848</v>
      </c>
    </row>
    <row r="441" customFormat="false" ht="13.5" hidden="false" customHeight="false" outlineLevel="0" collapsed="false">
      <c r="A441" s="7" t="s">
        <v>849</v>
      </c>
      <c r="B441" s="8" t="s">
        <v>850</v>
      </c>
    </row>
    <row r="442" customFormat="false" ht="13.5" hidden="false" customHeight="false" outlineLevel="0" collapsed="false">
      <c r="A442" s="7" t="s">
        <v>851</v>
      </c>
      <c r="B442" s="8" t="s">
        <v>852</v>
      </c>
    </row>
    <row r="443" customFormat="false" ht="13.5" hidden="false" customHeight="false" outlineLevel="0" collapsed="false">
      <c r="A443" s="7" t="s">
        <v>853</v>
      </c>
      <c r="B443" s="8" t="s">
        <v>854</v>
      </c>
    </row>
    <row r="444" customFormat="false" ht="13.5" hidden="false" customHeight="false" outlineLevel="0" collapsed="false">
      <c r="A444" s="7" t="s">
        <v>855</v>
      </c>
      <c r="B444" s="8" t="s">
        <v>856</v>
      </c>
    </row>
    <row r="445" customFormat="false" ht="13.5" hidden="false" customHeight="false" outlineLevel="0" collapsed="false">
      <c r="A445" s="7" t="s">
        <v>857</v>
      </c>
      <c r="B445" s="8" t="s">
        <v>858</v>
      </c>
    </row>
    <row r="446" customFormat="false" ht="13.5" hidden="false" customHeight="false" outlineLevel="0" collapsed="false">
      <c r="A446" s="7" t="s">
        <v>859</v>
      </c>
      <c r="B446" s="8" t="s">
        <v>860</v>
      </c>
    </row>
    <row r="447" customFormat="false" ht="13.5" hidden="false" customHeight="false" outlineLevel="0" collapsed="false">
      <c r="A447" s="7" t="s">
        <v>861</v>
      </c>
      <c r="B447" s="8" t="s">
        <v>862</v>
      </c>
    </row>
    <row r="448" customFormat="false" ht="13.5" hidden="false" customHeight="false" outlineLevel="0" collapsed="false">
      <c r="A448" s="7" t="s">
        <v>863</v>
      </c>
      <c r="B448" s="8" t="s">
        <v>864</v>
      </c>
    </row>
    <row r="449" customFormat="false" ht="13.5" hidden="false" customHeight="false" outlineLevel="0" collapsed="false">
      <c r="A449" s="7" t="s">
        <v>865</v>
      </c>
      <c r="B449" s="8" t="s">
        <v>858</v>
      </c>
    </row>
    <row r="450" customFormat="false" ht="13.5" hidden="false" customHeight="false" outlineLevel="0" collapsed="false">
      <c r="A450" s="7" t="s">
        <v>866</v>
      </c>
      <c r="B450" s="8" t="s">
        <v>860</v>
      </c>
    </row>
    <row r="451" customFormat="false" ht="27" hidden="false" customHeight="false" outlineLevel="0" collapsed="false">
      <c r="A451" s="7" t="s">
        <v>867</v>
      </c>
      <c r="B451" s="8" t="s">
        <v>868</v>
      </c>
    </row>
    <row r="452" customFormat="false" ht="13.5" hidden="false" customHeight="false" outlineLevel="0" collapsed="false">
      <c r="A452" s="7" t="s">
        <v>869</v>
      </c>
      <c r="B452" s="8" t="s">
        <v>870</v>
      </c>
    </row>
    <row r="453" customFormat="false" ht="13.5" hidden="false" customHeight="false" outlineLevel="0" collapsed="false">
      <c r="A453" s="7" t="s">
        <v>871</v>
      </c>
      <c r="B453" s="8" t="s">
        <v>872</v>
      </c>
    </row>
    <row r="454" customFormat="false" ht="13.5" hidden="false" customHeight="false" outlineLevel="0" collapsed="false">
      <c r="A454" s="7" t="s">
        <v>873</v>
      </c>
      <c r="B454" s="8" t="s">
        <v>531</v>
      </c>
    </row>
    <row r="455" customFormat="false" ht="13.5" hidden="false" customHeight="false" outlineLevel="0" collapsed="false">
      <c r="A455" s="7" t="s">
        <v>874</v>
      </c>
      <c r="B455" s="8" t="s">
        <v>875</v>
      </c>
    </row>
    <row r="456" customFormat="false" ht="13.5" hidden="false" customHeight="false" outlineLevel="0" collapsed="false">
      <c r="A456" s="7" t="s">
        <v>876</v>
      </c>
      <c r="B456" s="8" t="s">
        <v>877</v>
      </c>
    </row>
    <row r="457" customFormat="false" ht="13.5" hidden="false" customHeight="false" outlineLevel="0" collapsed="false">
      <c r="A457" s="7" t="s">
        <v>878</v>
      </c>
      <c r="B457" s="8" t="s">
        <v>879</v>
      </c>
    </row>
    <row r="458" customFormat="false" ht="13.5" hidden="false" customHeight="false" outlineLevel="0" collapsed="false">
      <c r="A458" s="7" t="s">
        <v>880</v>
      </c>
      <c r="B458" s="8" t="s">
        <v>881</v>
      </c>
    </row>
    <row r="459" customFormat="false" ht="13.5" hidden="false" customHeight="false" outlineLevel="0" collapsed="false">
      <c r="A459" s="7" t="s">
        <v>882</v>
      </c>
      <c r="B459" s="8" t="s">
        <v>883</v>
      </c>
    </row>
    <row r="460" customFormat="false" ht="13.5" hidden="false" customHeight="false" outlineLevel="0" collapsed="false">
      <c r="A460" s="7" t="s">
        <v>884</v>
      </c>
      <c r="B460" s="8" t="s">
        <v>885</v>
      </c>
    </row>
    <row r="461" customFormat="false" ht="13.5" hidden="false" customHeight="false" outlineLevel="0" collapsed="false">
      <c r="A461" s="7" t="s">
        <v>886</v>
      </c>
      <c r="B461" s="8" t="s">
        <v>887</v>
      </c>
    </row>
    <row r="462" customFormat="false" ht="13.5" hidden="false" customHeight="false" outlineLevel="0" collapsed="false">
      <c r="A462" s="7" t="s">
        <v>888</v>
      </c>
      <c r="B462" s="8" t="s">
        <v>889</v>
      </c>
    </row>
    <row r="463" customFormat="false" ht="13.5" hidden="false" customHeight="false" outlineLevel="0" collapsed="false">
      <c r="A463" s="7" t="s">
        <v>890</v>
      </c>
      <c r="B463" s="8" t="s">
        <v>891</v>
      </c>
    </row>
    <row r="464" customFormat="false" ht="13.5" hidden="false" customHeight="false" outlineLevel="0" collapsed="false">
      <c r="A464" s="7" t="s">
        <v>892</v>
      </c>
      <c r="B464" s="8" t="s">
        <v>893</v>
      </c>
    </row>
    <row r="465" customFormat="false" ht="13.5" hidden="false" customHeight="false" outlineLevel="0" collapsed="false">
      <c r="A465" s="7" t="s">
        <v>894</v>
      </c>
      <c r="B465" s="8" t="s">
        <v>895</v>
      </c>
    </row>
    <row r="466" customFormat="false" ht="13.5" hidden="false" customHeight="false" outlineLevel="0" collapsed="false">
      <c r="A466" s="7" t="s">
        <v>894</v>
      </c>
      <c r="B466" s="8" t="s">
        <v>896</v>
      </c>
    </row>
    <row r="467" customFormat="false" ht="13.5" hidden="false" customHeight="false" outlineLevel="0" collapsed="false">
      <c r="A467" s="7" t="s">
        <v>897</v>
      </c>
      <c r="B467" s="8" t="s">
        <v>898</v>
      </c>
    </row>
    <row r="468" customFormat="false" ht="13.5" hidden="false" customHeight="false" outlineLevel="0" collapsed="false">
      <c r="A468" s="7" t="s">
        <v>899</v>
      </c>
      <c r="B468" s="8" t="s">
        <v>900</v>
      </c>
    </row>
    <row r="469" customFormat="false" ht="13.5" hidden="false" customHeight="false" outlineLevel="0" collapsed="false">
      <c r="A469" s="7" t="s">
        <v>899</v>
      </c>
      <c r="B469" s="8" t="s">
        <v>901</v>
      </c>
    </row>
    <row r="470" customFormat="false" ht="13.5" hidden="false" customHeight="false" outlineLevel="0" collapsed="false">
      <c r="A470" s="7" t="s">
        <v>902</v>
      </c>
      <c r="B470" s="8" t="s">
        <v>903</v>
      </c>
    </row>
    <row r="471" customFormat="false" ht="13.5" hidden="false" customHeight="false" outlineLevel="0" collapsed="false">
      <c r="A471" s="7" t="s">
        <v>904</v>
      </c>
      <c r="B471" s="8" t="s">
        <v>905</v>
      </c>
    </row>
    <row r="472" customFormat="false" ht="13.5" hidden="false" customHeight="false" outlineLevel="0" collapsed="false">
      <c r="A472" s="7" t="s">
        <v>906</v>
      </c>
      <c r="B472" s="8" t="s">
        <v>529</v>
      </c>
    </row>
    <row r="473" customFormat="false" ht="27" hidden="false" customHeight="false" outlineLevel="0" collapsed="false">
      <c r="A473" s="7" t="s">
        <v>907</v>
      </c>
      <c r="B473" s="8" t="s">
        <v>908</v>
      </c>
    </row>
    <row r="474" customFormat="false" ht="13.5" hidden="false" customHeight="false" outlineLevel="0" collapsed="false">
      <c r="A474" s="7" t="s">
        <v>909</v>
      </c>
      <c r="B474" s="8" t="s">
        <v>910</v>
      </c>
    </row>
    <row r="475" customFormat="false" ht="13.5" hidden="false" customHeight="false" outlineLevel="0" collapsed="false">
      <c r="A475" s="7" t="s">
        <v>911</v>
      </c>
      <c r="B475" s="8" t="s">
        <v>912</v>
      </c>
    </row>
    <row r="476" customFormat="false" ht="27" hidden="false" customHeight="false" outlineLevel="0" collapsed="false">
      <c r="A476" s="7" t="s">
        <v>913</v>
      </c>
      <c r="B476" s="8" t="s">
        <v>914</v>
      </c>
    </row>
    <row r="477" customFormat="false" ht="13.5" hidden="false" customHeight="false" outlineLevel="0" collapsed="false">
      <c r="A477" s="7" t="s">
        <v>915</v>
      </c>
      <c r="B477" s="8" t="s">
        <v>916</v>
      </c>
    </row>
    <row r="478" customFormat="false" ht="13.5" hidden="false" customHeight="false" outlineLevel="0" collapsed="false">
      <c r="A478" s="7" t="s">
        <v>917</v>
      </c>
      <c r="B478" s="8" t="s">
        <v>918</v>
      </c>
    </row>
    <row r="479" customFormat="false" ht="27" hidden="false" customHeight="false" outlineLevel="0" collapsed="false">
      <c r="A479" s="7" t="s">
        <v>919</v>
      </c>
      <c r="B479" s="8" t="s">
        <v>920</v>
      </c>
    </row>
    <row r="480" customFormat="false" ht="13.5" hidden="false" customHeight="false" outlineLevel="0" collapsed="false">
      <c r="A480" s="7" t="s">
        <v>921</v>
      </c>
      <c r="B480" s="8" t="s">
        <v>922</v>
      </c>
    </row>
    <row r="481" customFormat="false" ht="13.5" hidden="false" customHeight="false" outlineLevel="0" collapsed="false">
      <c r="A481" s="7" t="s">
        <v>923</v>
      </c>
      <c r="B481" s="8" t="s">
        <v>924</v>
      </c>
    </row>
    <row r="482" customFormat="false" ht="13.5" hidden="false" customHeight="false" outlineLevel="0" collapsed="false">
      <c r="A482" s="7" t="s">
        <v>925</v>
      </c>
      <c r="B482" s="8" t="s">
        <v>926</v>
      </c>
    </row>
    <row r="483" customFormat="false" ht="13.5" hidden="false" customHeight="false" outlineLevel="0" collapsed="false">
      <c r="A483" s="7" t="s">
        <v>927</v>
      </c>
      <c r="B483" s="8" t="s">
        <v>928</v>
      </c>
    </row>
    <row r="484" customFormat="false" ht="13.5" hidden="false" customHeight="false" outlineLevel="0" collapsed="false">
      <c r="A484" s="7" t="s">
        <v>929</v>
      </c>
      <c r="B484" s="8" t="s">
        <v>930</v>
      </c>
    </row>
    <row r="485" customFormat="false" ht="13.5" hidden="false" customHeight="false" outlineLevel="0" collapsed="false">
      <c r="A485" s="7" t="s">
        <v>931</v>
      </c>
      <c r="B485" s="8" t="s">
        <v>932</v>
      </c>
    </row>
    <row r="486" customFormat="false" ht="13.5" hidden="false" customHeight="false" outlineLevel="0" collapsed="false">
      <c r="A486" s="7" t="s">
        <v>933</v>
      </c>
      <c r="B486" s="8" t="s">
        <v>934</v>
      </c>
    </row>
    <row r="487" customFormat="false" ht="13.5" hidden="false" customHeight="false" outlineLevel="0" collapsed="false">
      <c r="A487" s="7" t="s">
        <v>935</v>
      </c>
      <c r="B487" s="8" t="s">
        <v>936</v>
      </c>
    </row>
    <row r="488" customFormat="false" ht="13.5" hidden="false" customHeight="false" outlineLevel="0" collapsed="false">
      <c r="A488" s="7" t="s">
        <v>937</v>
      </c>
      <c r="B488" s="8" t="s">
        <v>938</v>
      </c>
    </row>
    <row r="489" customFormat="false" ht="13.5" hidden="false" customHeight="false" outlineLevel="0" collapsed="false">
      <c r="A489" s="7" t="s">
        <v>939</v>
      </c>
      <c r="B489" s="8" t="s">
        <v>940</v>
      </c>
    </row>
    <row r="490" customFormat="false" ht="13.5" hidden="false" customHeight="false" outlineLevel="0" collapsed="false">
      <c r="A490" s="7" t="s">
        <v>941</v>
      </c>
      <c r="B490" s="8" t="s">
        <v>942</v>
      </c>
    </row>
    <row r="491" customFormat="false" ht="13.5" hidden="false" customHeight="false" outlineLevel="0" collapsed="false">
      <c r="A491" s="7" t="s">
        <v>943</v>
      </c>
      <c r="B491" s="8" t="s">
        <v>944</v>
      </c>
    </row>
    <row r="492" customFormat="false" ht="13.5" hidden="false" customHeight="false" outlineLevel="0" collapsed="false">
      <c r="A492" s="7" t="s">
        <v>945</v>
      </c>
      <c r="B492" s="8" t="s">
        <v>946</v>
      </c>
    </row>
    <row r="493" customFormat="false" ht="13.5" hidden="false" customHeight="false" outlineLevel="0" collapsed="false">
      <c r="A493" s="7" t="s">
        <v>947</v>
      </c>
      <c r="B493" s="8" t="s">
        <v>948</v>
      </c>
    </row>
    <row r="494" customFormat="false" ht="13.5" hidden="false" customHeight="false" outlineLevel="0" collapsed="false">
      <c r="A494" s="7" t="s">
        <v>949</v>
      </c>
      <c r="B494" s="8" t="s">
        <v>950</v>
      </c>
    </row>
    <row r="495" customFormat="false" ht="13.5" hidden="false" customHeight="false" outlineLevel="0" collapsed="false">
      <c r="A495" s="7" t="s">
        <v>951</v>
      </c>
      <c r="B495" s="8" t="s">
        <v>952</v>
      </c>
    </row>
    <row r="496" customFormat="false" ht="27" hidden="false" customHeight="false" outlineLevel="0" collapsed="false">
      <c r="A496" s="7" t="s">
        <v>953</v>
      </c>
      <c r="B496" s="8" t="s">
        <v>954</v>
      </c>
    </row>
    <row r="497" customFormat="false" ht="13.5" hidden="false" customHeight="false" outlineLevel="0" collapsed="false">
      <c r="A497" s="7" t="s">
        <v>955</v>
      </c>
      <c r="B497" s="8" t="s">
        <v>956</v>
      </c>
    </row>
    <row r="498" customFormat="false" ht="13.5" hidden="false" customHeight="false" outlineLevel="0" collapsed="false">
      <c r="A498" s="7" t="s">
        <v>957</v>
      </c>
      <c r="B498" s="8" t="s">
        <v>958</v>
      </c>
    </row>
    <row r="499" customFormat="false" ht="27" hidden="false" customHeight="false" outlineLevel="0" collapsed="false">
      <c r="A499" s="7" t="s">
        <v>959</v>
      </c>
      <c r="B499" s="8" t="s">
        <v>960</v>
      </c>
    </row>
    <row r="500" customFormat="false" ht="13.5" hidden="false" customHeight="false" outlineLevel="0" collapsed="false">
      <c r="A500" s="7" t="s">
        <v>961</v>
      </c>
      <c r="B500" s="8" t="s">
        <v>962</v>
      </c>
    </row>
    <row r="501" customFormat="false" ht="13.5" hidden="false" customHeight="false" outlineLevel="0" collapsed="false">
      <c r="A501" s="7" t="s">
        <v>963</v>
      </c>
      <c r="B501" s="8" t="s">
        <v>964</v>
      </c>
    </row>
    <row r="502" customFormat="false" ht="13.5" hidden="false" customHeight="false" outlineLevel="0" collapsed="false">
      <c r="A502" s="7" t="s">
        <v>965</v>
      </c>
      <c r="B502" s="8" t="s">
        <v>966</v>
      </c>
    </row>
    <row r="503" customFormat="false" ht="13.5" hidden="false" customHeight="false" outlineLevel="0" collapsed="false">
      <c r="A503" s="7" t="s">
        <v>967</v>
      </c>
      <c r="B503" s="8" t="s">
        <v>968</v>
      </c>
    </row>
    <row r="504" customFormat="false" ht="13.5" hidden="false" customHeight="false" outlineLevel="0" collapsed="false">
      <c r="A504" s="7" t="s">
        <v>969</v>
      </c>
      <c r="B504" s="8" t="s">
        <v>970</v>
      </c>
    </row>
    <row r="505" customFormat="false" ht="13.5" hidden="false" customHeight="false" outlineLevel="0" collapsed="false">
      <c r="A505" s="7" t="s">
        <v>971</v>
      </c>
      <c r="B505" s="8" t="s">
        <v>972</v>
      </c>
    </row>
    <row r="506" customFormat="false" ht="13.5" hidden="false" customHeight="false" outlineLevel="0" collapsed="false">
      <c r="A506" s="7" t="s">
        <v>973</v>
      </c>
      <c r="B506" s="8" t="s">
        <v>974</v>
      </c>
    </row>
    <row r="507" customFormat="false" ht="13.5" hidden="false" customHeight="false" outlineLevel="0" collapsed="false">
      <c r="A507" s="7" t="s">
        <v>975</v>
      </c>
      <c r="B507" s="8" t="s">
        <v>976</v>
      </c>
    </row>
    <row r="508" customFormat="false" ht="13.5" hidden="false" customHeight="false" outlineLevel="0" collapsed="false">
      <c r="A508" s="7" t="s">
        <v>977</v>
      </c>
      <c r="B508" s="8" t="s">
        <v>978</v>
      </c>
    </row>
    <row r="509" customFormat="false" ht="13.5" hidden="false" customHeight="false" outlineLevel="0" collapsed="false">
      <c r="A509" s="7" t="s">
        <v>979</v>
      </c>
      <c r="B509" s="8" t="s">
        <v>980</v>
      </c>
    </row>
    <row r="510" customFormat="false" ht="13.5" hidden="false" customHeight="false" outlineLevel="0" collapsed="false">
      <c r="A510" s="7" t="s">
        <v>981</v>
      </c>
      <c r="B510" s="8" t="s">
        <v>982</v>
      </c>
    </row>
    <row r="511" customFormat="false" ht="13.5" hidden="false" customHeight="false" outlineLevel="0" collapsed="false">
      <c r="A511" s="7" t="s">
        <v>983</v>
      </c>
      <c r="B511" s="8" t="s">
        <v>984</v>
      </c>
    </row>
    <row r="512" customFormat="false" ht="13.5" hidden="false" customHeight="false" outlineLevel="0" collapsed="false">
      <c r="A512" s="7" t="s">
        <v>985</v>
      </c>
      <c r="B512" s="8" t="s">
        <v>986</v>
      </c>
    </row>
    <row r="513" customFormat="false" ht="13.5" hidden="false" customHeight="false" outlineLevel="0" collapsed="false">
      <c r="A513" s="7" t="s">
        <v>987</v>
      </c>
      <c r="B513" s="8" t="s">
        <v>988</v>
      </c>
    </row>
    <row r="514" customFormat="false" ht="13.5" hidden="false" customHeight="false" outlineLevel="0" collapsed="false">
      <c r="A514" s="7" t="s">
        <v>989</v>
      </c>
      <c r="B514" s="8" t="s">
        <v>990</v>
      </c>
    </row>
    <row r="515" customFormat="false" ht="13.5" hidden="false" customHeight="false" outlineLevel="0" collapsed="false">
      <c r="A515" s="7" t="s">
        <v>991</v>
      </c>
      <c r="B515" s="8" t="s">
        <v>992</v>
      </c>
    </row>
    <row r="516" customFormat="false" ht="13.5" hidden="false" customHeight="false" outlineLevel="0" collapsed="false">
      <c r="A516" s="7" t="s">
        <v>993</v>
      </c>
      <c r="B516" s="8" t="s">
        <v>994</v>
      </c>
    </row>
    <row r="517" customFormat="false" ht="13.5" hidden="false" customHeight="false" outlineLevel="0" collapsed="false">
      <c r="A517" s="7" t="s">
        <v>995</v>
      </c>
      <c r="B517" s="8" t="s">
        <v>996</v>
      </c>
    </row>
    <row r="518" customFormat="false" ht="13.5" hidden="false" customHeight="false" outlineLevel="0" collapsed="false">
      <c r="A518" s="7" t="s">
        <v>997</v>
      </c>
      <c r="B518" s="8" t="s">
        <v>998</v>
      </c>
    </row>
    <row r="519" customFormat="false" ht="13.5" hidden="false" customHeight="false" outlineLevel="0" collapsed="false">
      <c r="A519" s="7" t="s">
        <v>999</v>
      </c>
      <c r="B519" s="8" t="s">
        <v>1000</v>
      </c>
    </row>
    <row r="520" customFormat="false" ht="13.5" hidden="false" customHeight="false" outlineLevel="0" collapsed="false">
      <c r="A520" s="7" t="s">
        <v>1001</v>
      </c>
      <c r="B520" s="8" t="s">
        <v>1002</v>
      </c>
    </row>
    <row r="521" customFormat="false" ht="13.5" hidden="false" customHeight="false" outlineLevel="0" collapsed="false">
      <c r="A521" s="7" t="s">
        <v>1003</v>
      </c>
      <c r="B521" s="8" t="s">
        <v>1004</v>
      </c>
    </row>
    <row r="522" customFormat="false" ht="13.5" hidden="false" customHeight="false" outlineLevel="0" collapsed="false">
      <c r="A522" s="7" t="s">
        <v>1005</v>
      </c>
      <c r="B522" s="8" t="s">
        <v>1006</v>
      </c>
    </row>
    <row r="523" customFormat="false" ht="27" hidden="false" customHeight="false" outlineLevel="0" collapsed="false">
      <c r="A523" s="7" t="s">
        <v>1007</v>
      </c>
      <c r="B523" s="8" t="s">
        <v>1008</v>
      </c>
    </row>
    <row r="524" customFormat="false" ht="13.5" hidden="false" customHeight="false" outlineLevel="0" collapsed="false">
      <c r="A524" s="7" t="s">
        <v>1009</v>
      </c>
      <c r="B524" s="8" t="s">
        <v>1010</v>
      </c>
    </row>
    <row r="525" customFormat="false" ht="13.5" hidden="false" customHeight="false" outlineLevel="0" collapsed="false">
      <c r="A525" s="7" t="s">
        <v>1011</v>
      </c>
      <c r="B525" s="8" t="s">
        <v>1012</v>
      </c>
    </row>
    <row r="526" customFormat="false" ht="27" hidden="false" customHeight="false" outlineLevel="0" collapsed="false">
      <c r="A526" s="7" t="s">
        <v>1013</v>
      </c>
      <c r="B526" s="8" t="s">
        <v>1014</v>
      </c>
    </row>
    <row r="527" customFormat="false" ht="13.5" hidden="false" customHeight="false" outlineLevel="0" collapsed="false">
      <c r="A527" s="7" t="s">
        <v>1015</v>
      </c>
      <c r="B527" s="8" t="s">
        <v>1016</v>
      </c>
    </row>
    <row r="528" customFormat="false" ht="13.5" hidden="false" customHeight="false" outlineLevel="0" collapsed="false">
      <c r="A528" s="7" t="s">
        <v>1017</v>
      </c>
      <c r="B528" s="8" t="s">
        <v>1018</v>
      </c>
    </row>
    <row r="529" customFormat="false" ht="13.5" hidden="false" customHeight="false" outlineLevel="0" collapsed="false">
      <c r="A529" s="7" t="s">
        <v>1019</v>
      </c>
      <c r="B529" s="8" t="s">
        <v>1020</v>
      </c>
    </row>
    <row r="530" customFormat="false" ht="13.5" hidden="false" customHeight="false" outlineLevel="0" collapsed="false">
      <c r="A530" s="7" t="s">
        <v>1021</v>
      </c>
      <c r="B530" s="8" t="s">
        <v>1022</v>
      </c>
    </row>
    <row r="531" customFormat="false" ht="13.5" hidden="false" customHeight="false" outlineLevel="0" collapsed="false">
      <c r="A531" s="7" t="s">
        <v>1023</v>
      </c>
      <c r="B531" s="8" t="s">
        <v>1024</v>
      </c>
    </row>
    <row r="532" customFormat="false" ht="13.5" hidden="false" customHeight="false" outlineLevel="0" collapsed="false">
      <c r="A532" s="7" t="s">
        <v>1025</v>
      </c>
      <c r="B532" s="8" t="s">
        <v>1026</v>
      </c>
    </row>
    <row r="533" customFormat="false" ht="13.5" hidden="false" customHeight="false" outlineLevel="0" collapsed="false">
      <c r="A533" s="7" t="s">
        <v>1027</v>
      </c>
      <c r="B533" s="8" t="s">
        <v>1028</v>
      </c>
    </row>
    <row r="534" customFormat="false" ht="13.5" hidden="false" customHeight="false" outlineLevel="0" collapsed="false">
      <c r="A534" s="7" t="s">
        <v>1029</v>
      </c>
      <c r="B534" s="8" t="s">
        <v>1030</v>
      </c>
    </row>
    <row r="535" customFormat="false" ht="13.5" hidden="false" customHeight="false" outlineLevel="0" collapsed="false">
      <c r="A535" s="7" t="s">
        <v>1031</v>
      </c>
      <c r="B535" s="8" t="s">
        <v>1032</v>
      </c>
    </row>
    <row r="536" customFormat="false" ht="13.5" hidden="false" customHeight="false" outlineLevel="0" collapsed="false">
      <c r="A536" s="7" t="s">
        <v>1033</v>
      </c>
      <c r="B536" s="8" t="s">
        <v>1034</v>
      </c>
    </row>
    <row r="537" customFormat="false" ht="27" hidden="false" customHeight="false" outlineLevel="0" collapsed="false">
      <c r="A537" s="7" t="s">
        <v>1035</v>
      </c>
      <c r="B537" s="8" t="s">
        <v>1036</v>
      </c>
    </row>
    <row r="538" customFormat="false" ht="13.5" hidden="false" customHeight="false" outlineLevel="0" collapsed="false">
      <c r="A538" s="7" t="s">
        <v>1037</v>
      </c>
      <c r="B538" s="8" t="s">
        <v>1038</v>
      </c>
    </row>
    <row r="539" customFormat="false" ht="13.5" hidden="false" customHeight="false" outlineLevel="0" collapsed="false">
      <c r="A539" s="7" t="s">
        <v>1039</v>
      </c>
      <c r="B539" s="8" t="s">
        <v>1040</v>
      </c>
    </row>
    <row r="540" customFormat="false" ht="13.5" hidden="false" customHeight="false" outlineLevel="0" collapsed="false">
      <c r="A540" s="7" t="s">
        <v>1041</v>
      </c>
      <c r="B540" s="8" t="s">
        <v>1042</v>
      </c>
    </row>
    <row r="541" customFormat="false" ht="13.5" hidden="false" customHeight="false" outlineLevel="0" collapsed="false">
      <c r="A541" s="7" t="s">
        <v>1043</v>
      </c>
      <c r="B541" s="8" t="s">
        <v>289</v>
      </c>
    </row>
    <row r="542" customFormat="false" ht="13.5" hidden="false" customHeight="false" outlineLevel="0" collapsed="false">
      <c r="A542" s="7" t="s">
        <v>1044</v>
      </c>
      <c r="B542" s="8" t="s">
        <v>1045</v>
      </c>
    </row>
    <row r="543" customFormat="false" ht="13.5" hidden="false" customHeight="false" outlineLevel="0" collapsed="false">
      <c r="A543" s="7" t="s">
        <v>1046</v>
      </c>
      <c r="B543" s="8" t="s">
        <v>1047</v>
      </c>
    </row>
    <row r="544" customFormat="false" ht="13.5" hidden="false" customHeight="false" outlineLevel="0" collapsed="false">
      <c r="A544" s="7" t="s">
        <v>1048</v>
      </c>
      <c r="B544" s="8" t="s">
        <v>1049</v>
      </c>
    </row>
    <row r="545" customFormat="false" ht="13.5" hidden="false" customHeight="false" outlineLevel="0" collapsed="false">
      <c r="A545" s="7" t="s">
        <v>1050</v>
      </c>
      <c r="B545" s="8" t="s">
        <v>1051</v>
      </c>
    </row>
    <row r="546" customFormat="false" ht="13.5" hidden="false" customHeight="false" outlineLevel="0" collapsed="false">
      <c r="A546" s="7" t="s">
        <v>1052</v>
      </c>
      <c r="B546" s="8" t="s">
        <v>1053</v>
      </c>
    </row>
    <row r="547" customFormat="false" ht="13.5" hidden="false" customHeight="false" outlineLevel="0" collapsed="false">
      <c r="A547" s="7" t="s">
        <v>1054</v>
      </c>
      <c r="B547" s="8" t="s">
        <v>1055</v>
      </c>
    </row>
    <row r="548" customFormat="false" ht="13.5" hidden="false" customHeight="false" outlineLevel="0" collapsed="false">
      <c r="A548" s="7" t="s">
        <v>1056</v>
      </c>
      <c r="B548" s="8" t="s">
        <v>1057</v>
      </c>
    </row>
    <row r="549" customFormat="false" ht="13.5" hidden="false" customHeight="false" outlineLevel="0" collapsed="false">
      <c r="A549" s="7" t="s">
        <v>1058</v>
      </c>
      <c r="B549" s="8" t="s">
        <v>1059</v>
      </c>
    </row>
    <row r="550" customFormat="false" ht="13.5" hidden="false" customHeight="false" outlineLevel="0" collapsed="false">
      <c r="A550" s="7" t="s">
        <v>1060</v>
      </c>
      <c r="B550" s="8" t="s">
        <v>1061</v>
      </c>
    </row>
    <row r="551" customFormat="false" ht="13.5" hidden="false" customHeight="false" outlineLevel="0" collapsed="false">
      <c r="A551" s="7" t="s">
        <v>1062</v>
      </c>
      <c r="B551" s="8" t="s">
        <v>1063</v>
      </c>
    </row>
    <row r="552" customFormat="false" ht="13.5" hidden="false" customHeight="false" outlineLevel="0" collapsed="false">
      <c r="A552" s="7" t="s">
        <v>1064</v>
      </c>
      <c r="B552" s="8" t="s">
        <v>1065</v>
      </c>
    </row>
    <row r="553" customFormat="false" ht="13.5" hidden="false" customHeight="false" outlineLevel="0" collapsed="false">
      <c r="A553" s="7" t="s">
        <v>1066</v>
      </c>
      <c r="B553" s="8" t="s">
        <v>1067</v>
      </c>
    </row>
    <row r="554" customFormat="false" ht="13.5" hidden="false" customHeight="false" outlineLevel="0" collapsed="false">
      <c r="A554" s="7" t="s">
        <v>1068</v>
      </c>
      <c r="B554" s="8" t="s">
        <v>1069</v>
      </c>
    </row>
    <row r="555" customFormat="false" ht="13.5" hidden="false" customHeight="false" outlineLevel="0" collapsed="false">
      <c r="A555" s="7" t="s">
        <v>1070</v>
      </c>
      <c r="B555" s="8" t="s">
        <v>1028</v>
      </c>
    </row>
    <row r="556" customFormat="false" ht="13.5" hidden="false" customHeight="false" outlineLevel="0" collapsed="false">
      <c r="A556" s="7" t="s">
        <v>1071</v>
      </c>
      <c r="B556" s="8" t="s">
        <v>1030</v>
      </c>
    </row>
    <row r="557" customFormat="false" ht="27" hidden="false" customHeight="false" outlineLevel="0" collapsed="false">
      <c r="A557" s="7" t="s">
        <v>1072</v>
      </c>
      <c r="B557" s="8" t="s">
        <v>1073</v>
      </c>
    </row>
    <row r="558" customFormat="false" ht="13.5" hidden="false" customHeight="false" outlineLevel="0" collapsed="false">
      <c r="A558" s="7" t="s">
        <v>1074</v>
      </c>
      <c r="B558" s="8" t="s">
        <v>1042</v>
      </c>
    </row>
    <row r="559" customFormat="false" ht="13.5" hidden="false" customHeight="false" outlineLevel="0" collapsed="false">
      <c r="A559" s="7" t="s">
        <v>1075</v>
      </c>
      <c r="B559" s="8" t="s">
        <v>1076</v>
      </c>
    </row>
    <row r="560" customFormat="false" ht="13.5" hidden="false" customHeight="false" outlineLevel="0" collapsed="false">
      <c r="A560" s="7" t="s">
        <v>1077</v>
      </c>
      <c r="B560" s="8" t="s">
        <v>1078</v>
      </c>
    </row>
    <row r="561" customFormat="false" ht="27" hidden="false" customHeight="false" outlineLevel="0" collapsed="false">
      <c r="A561" s="7" t="s">
        <v>1079</v>
      </c>
      <c r="B561" s="8" t="s">
        <v>1080</v>
      </c>
    </row>
    <row r="562" customFormat="false" ht="27" hidden="false" customHeight="false" outlineLevel="0" collapsed="false">
      <c r="A562" s="7" t="s">
        <v>1081</v>
      </c>
      <c r="B562" s="8" t="s">
        <v>1082</v>
      </c>
    </row>
    <row r="563" customFormat="false" ht="13.5" hidden="false" customHeight="false" outlineLevel="0" collapsed="false">
      <c r="A563" s="7" t="s">
        <v>1083</v>
      </c>
      <c r="B563" s="8" t="s">
        <v>1084</v>
      </c>
    </row>
    <row r="564" customFormat="false" ht="16.5" hidden="false" customHeight="true" outlineLevel="0" collapsed="false">
      <c r="A564" s="7" t="s">
        <v>1085</v>
      </c>
      <c r="B564" s="8" t="s">
        <v>1086</v>
      </c>
    </row>
    <row r="565" customFormat="false" ht="13.5" hidden="false" customHeight="false" outlineLevel="0" collapsed="false">
      <c r="A565" s="7" t="s">
        <v>1085</v>
      </c>
      <c r="B565" s="8" t="s">
        <v>1087</v>
      </c>
    </row>
    <row r="566" customFormat="false" ht="13.5" hidden="false" customHeight="false" outlineLevel="0" collapsed="false">
      <c r="A566" s="7" t="s">
        <v>1088</v>
      </c>
      <c r="B566" s="8" t="s">
        <v>1089</v>
      </c>
    </row>
    <row r="567" customFormat="false" ht="13.5" hidden="false" customHeight="false" outlineLevel="0" collapsed="false">
      <c r="A567" s="7" t="s">
        <v>1090</v>
      </c>
      <c r="B567" s="8" t="s">
        <v>1091</v>
      </c>
    </row>
    <row r="568" customFormat="false" ht="13.5" hidden="false" customHeight="false" outlineLevel="0" collapsed="false">
      <c r="A568" s="7" t="s">
        <v>1090</v>
      </c>
      <c r="B568" s="8" t="s">
        <v>1092</v>
      </c>
    </row>
    <row r="569" customFormat="false" ht="13.5" hidden="false" customHeight="false" outlineLevel="0" collapsed="false">
      <c r="A569" s="7" t="s">
        <v>1093</v>
      </c>
      <c r="B569" s="8" t="s">
        <v>1094</v>
      </c>
    </row>
    <row r="570" customFormat="false" ht="27" hidden="false" customHeight="false" outlineLevel="0" collapsed="false">
      <c r="A570" s="7" t="s">
        <v>1093</v>
      </c>
      <c r="B570" s="8" t="s">
        <v>1095</v>
      </c>
    </row>
    <row r="571" customFormat="false" ht="27" hidden="false" customHeight="false" outlineLevel="0" collapsed="false">
      <c r="A571" s="7" t="s">
        <v>1096</v>
      </c>
      <c r="B571" s="8" t="s">
        <v>1097</v>
      </c>
    </row>
    <row r="572" customFormat="false" ht="13.5" hidden="false" customHeight="false" outlineLevel="0" collapsed="false">
      <c r="A572" s="7" t="s">
        <v>1098</v>
      </c>
      <c r="B572" s="8" t="s">
        <v>1099</v>
      </c>
    </row>
    <row r="573" customFormat="false" ht="13.5" hidden="false" customHeight="false" outlineLevel="0" collapsed="false">
      <c r="A573" s="7" t="s">
        <v>1100</v>
      </c>
      <c r="B573" s="8" t="s">
        <v>1101</v>
      </c>
    </row>
    <row r="574" customFormat="false" ht="13.5" hidden="false" customHeight="false" outlineLevel="0" collapsed="false">
      <c r="A574" s="7" t="s">
        <v>1102</v>
      </c>
      <c r="B574" s="8" t="s">
        <v>1103</v>
      </c>
    </row>
    <row r="575" customFormat="false" ht="27" hidden="false" customHeight="false" outlineLevel="0" collapsed="false">
      <c r="A575" s="7" t="s">
        <v>1104</v>
      </c>
      <c r="B575" s="8" t="s">
        <v>1105</v>
      </c>
    </row>
    <row r="576" customFormat="false" ht="13.5" hidden="false" customHeight="false" outlineLevel="0" collapsed="false">
      <c r="A576" s="7" t="s">
        <v>1106</v>
      </c>
      <c r="B576" s="8" t="s">
        <v>1107</v>
      </c>
    </row>
    <row r="577" customFormat="false" ht="13.5" hidden="false" customHeight="false" outlineLevel="0" collapsed="false">
      <c r="A577" s="7" t="s">
        <v>1108</v>
      </c>
      <c r="B577" s="8" t="s">
        <v>1109</v>
      </c>
    </row>
    <row r="578" customFormat="false" ht="13.5" hidden="false" customHeight="false" outlineLevel="0" collapsed="false">
      <c r="A578" s="7" t="s">
        <v>1110</v>
      </c>
      <c r="B578" s="8" t="s">
        <v>1111</v>
      </c>
    </row>
    <row r="579" customFormat="false" ht="13.5" hidden="false" customHeight="false" outlineLevel="0" collapsed="false">
      <c r="A579" s="7" t="s">
        <v>1110</v>
      </c>
      <c r="B579" s="8" t="s">
        <v>1112</v>
      </c>
    </row>
    <row r="580" customFormat="false" ht="13.5" hidden="false" customHeight="false" outlineLevel="0" collapsed="false">
      <c r="A580" s="7" t="s">
        <v>1113</v>
      </c>
      <c r="B580" s="8" t="s">
        <v>1114</v>
      </c>
    </row>
    <row r="581" customFormat="false" ht="13.5" hidden="false" customHeight="false" outlineLevel="0" collapsed="false">
      <c r="A581" s="7" t="s">
        <v>1115</v>
      </c>
      <c r="B581" s="8" t="s">
        <v>1116</v>
      </c>
    </row>
    <row r="582" customFormat="false" ht="13.5" hidden="false" customHeight="false" outlineLevel="0" collapsed="false">
      <c r="A582" s="7" t="s">
        <v>1117</v>
      </c>
      <c r="B582" s="8" t="s">
        <v>1118</v>
      </c>
    </row>
    <row r="583" customFormat="false" ht="13.5" hidden="false" customHeight="false" outlineLevel="0" collapsed="false">
      <c r="A583" s="7" t="s">
        <v>1119</v>
      </c>
      <c r="B583" s="8" t="s">
        <v>1120</v>
      </c>
    </row>
    <row r="584" customFormat="false" ht="13.5" hidden="false" customHeight="false" outlineLevel="0" collapsed="false">
      <c r="A584" s="7" t="s">
        <v>1121</v>
      </c>
      <c r="B584" s="8" t="s">
        <v>1122</v>
      </c>
    </row>
    <row r="585" customFormat="false" ht="13.5" hidden="false" customHeight="false" outlineLevel="0" collapsed="false">
      <c r="A585" s="7" t="s">
        <v>1121</v>
      </c>
      <c r="B585" s="8" t="s">
        <v>1123</v>
      </c>
    </row>
    <row r="586" customFormat="false" ht="13.5" hidden="false" customHeight="false" outlineLevel="0" collapsed="false">
      <c r="A586" s="7" t="s">
        <v>1124</v>
      </c>
      <c r="B586" s="8" t="s">
        <v>1125</v>
      </c>
    </row>
    <row r="587" customFormat="false" ht="13.5" hidden="false" customHeight="false" outlineLevel="0" collapsed="false">
      <c r="A587" s="7" t="s">
        <v>1124</v>
      </c>
      <c r="B587" s="8" t="s">
        <v>1126</v>
      </c>
    </row>
    <row r="588" customFormat="false" ht="13.5" hidden="false" customHeight="false" outlineLevel="0" collapsed="false">
      <c r="A588" s="7" t="s">
        <v>1127</v>
      </c>
      <c r="B588" s="8" t="s">
        <v>1128</v>
      </c>
    </row>
    <row r="589" customFormat="false" ht="13.5" hidden="false" customHeight="false" outlineLevel="0" collapsed="false">
      <c r="A589" s="7" t="s">
        <v>1127</v>
      </c>
      <c r="B589" s="8" t="s">
        <v>1129</v>
      </c>
    </row>
    <row r="590" customFormat="false" ht="13.5" hidden="false" customHeight="false" outlineLevel="0" collapsed="false">
      <c r="A590" s="7" t="s">
        <v>1130</v>
      </c>
      <c r="B590" s="8" t="s">
        <v>1131</v>
      </c>
    </row>
    <row r="591" customFormat="false" ht="27" hidden="false" customHeight="false" outlineLevel="0" collapsed="false">
      <c r="A591" s="7" t="s">
        <v>1132</v>
      </c>
      <c r="B591" s="8" t="s">
        <v>1133</v>
      </c>
    </row>
    <row r="592" customFormat="false" ht="13.5" hidden="false" customHeight="false" outlineLevel="0" collapsed="false">
      <c r="A592" s="7" t="s">
        <v>1132</v>
      </c>
      <c r="B592" s="8" t="s">
        <v>1134</v>
      </c>
    </row>
    <row r="593" customFormat="false" ht="13.5" hidden="false" customHeight="false" outlineLevel="0" collapsed="false">
      <c r="A593" s="7" t="s">
        <v>1135</v>
      </c>
      <c r="B593" s="8" t="s">
        <v>1136</v>
      </c>
    </row>
    <row r="594" customFormat="false" ht="13.5" hidden="false" customHeight="false" outlineLevel="0" collapsed="false">
      <c r="A594" s="7" t="s">
        <v>1137</v>
      </c>
      <c r="B594" s="8" t="s">
        <v>1138</v>
      </c>
    </row>
    <row r="595" customFormat="false" ht="13.5" hidden="false" customHeight="false" outlineLevel="0" collapsed="false">
      <c r="A595" s="7" t="s">
        <v>1139</v>
      </c>
      <c r="B595" s="8" t="s">
        <v>1140</v>
      </c>
    </row>
    <row r="596" customFormat="false" ht="13.5" hidden="false" customHeight="false" outlineLevel="0" collapsed="false">
      <c r="A596" s="7" t="s">
        <v>1139</v>
      </c>
      <c r="B596" s="8" t="s">
        <v>1141</v>
      </c>
    </row>
    <row r="597" customFormat="false" ht="13.5" hidden="false" customHeight="false" outlineLevel="0" collapsed="false">
      <c r="A597" s="7" t="s">
        <v>1142</v>
      </c>
      <c r="B597" s="8" t="s">
        <v>1143</v>
      </c>
    </row>
    <row r="598" customFormat="false" ht="13.5" hidden="false" customHeight="false" outlineLevel="0" collapsed="false">
      <c r="A598" s="7" t="s">
        <v>1144</v>
      </c>
      <c r="B598" s="8" t="s">
        <v>1145</v>
      </c>
    </row>
    <row r="599" customFormat="false" ht="13.5" hidden="false" customHeight="false" outlineLevel="0" collapsed="false">
      <c r="A599" s="7" t="s">
        <v>1146</v>
      </c>
      <c r="B599" s="8" t="s">
        <v>1147</v>
      </c>
    </row>
    <row r="600" customFormat="false" ht="13.5" hidden="false" customHeight="false" outlineLevel="0" collapsed="false">
      <c r="A600" s="7" t="s">
        <v>1148</v>
      </c>
      <c r="B600" s="8" t="s">
        <v>1149</v>
      </c>
    </row>
    <row r="601" customFormat="false" ht="27" hidden="false" customHeight="false" outlineLevel="0" collapsed="false">
      <c r="A601" s="7" t="s">
        <v>1150</v>
      </c>
      <c r="B601" s="8" t="s">
        <v>1151</v>
      </c>
    </row>
    <row r="602" customFormat="false" ht="13.5" hidden="false" customHeight="false" outlineLevel="0" collapsed="false">
      <c r="A602" s="7" t="s">
        <v>1152</v>
      </c>
      <c r="B602" s="8" t="s">
        <v>1153</v>
      </c>
    </row>
    <row r="603" customFormat="false" ht="13.5" hidden="false" customHeight="false" outlineLevel="0" collapsed="false">
      <c r="A603" s="7" t="s">
        <v>1154</v>
      </c>
      <c r="B603" s="8" t="s">
        <v>1155</v>
      </c>
    </row>
    <row r="604" customFormat="false" ht="13.5" hidden="false" customHeight="false" outlineLevel="0" collapsed="false">
      <c r="A604" s="7" t="s">
        <v>1156</v>
      </c>
      <c r="B604" s="8" t="s">
        <v>1157</v>
      </c>
    </row>
    <row r="605" customFormat="false" ht="13.5" hidden="false" customHeight="false" outlineLevel="0" collapsed="false">
      <c r="A605" s="7" t="s">
        <v>1158</v>
      </c>
      <c r="B605" s="8" t="s">
        <v>1159</v>
      </c>
    </row>
    <row r="606" customFormat="false" ht="13.5" hidden="false" customHeight="false" outlineLevel="0" collapsed="false">
      <c r="A606" s="7" t="s">
        <v>1160</v>
      </c>
      <c r="B606" s="8" t="s">
        <v>1161</v>
      </c>
    </row>
    <row r="607" customFormat="false" ht="27" hidden="false" customHeight="false" outlineLevel="0" collapsed="false">
      <c r="A607" s="7" t="s">
        <v>1162</v>
      </c>
      <c r="B607" s="8" t="s">
        <v>1163</v>
      </c>
    </row>
    <row r="608" customFormat="false" ht="13.5" hidden="false" customHeight="false" outlineLevel="0" collapsed="false">
      <c r="A608" s="7" t="s">
        <v>1164</v>
      </c>
      <c r="B608" s="8" t="s">
        <v>1165</v>
      </c>
    </row>
    <row r="609" customFormat="false" ht="27" hidden="false" customHeight="false" outlineLevel="0" collapsed="false">
      <c r="A609" s="7" t="s">
        <v>1166</v>
      </c>
      <c r="B609" s="8" t="s">
        <v>1167</v>
      </c>
    </row>
    <row r="610" customFormat="false" ht="27" hidden="false" customHeight="false" outlineLevel="0" collapsed="false">
      <c r="A610" s="7" t="s">
        <v>1168</v>
      </c>
      <c r="B610" s="8" t="s">
        <v>1169</v>
      </c>
    </row>
    <row r="611" customFormat="false" ht="27" hidden="false" customHeight="false" outlineLevel="0" collapsed="false">
      <c r="A611" s="7" t="s">
        <v>1170</v>
      </c>
      <c r="B611" s="8" t="s">
        <v>1171</v>
      </c>
    </row>
    <row r="612" customFormat="false" ht="27" hidden="false" customHeight="false" outlineLevel="0" collapsed="false">
      <c r="A612" s="7" t="s">
        <v>1172</v>
      </c>
      <c r="B612" s="8" t="s">
        <v>1173</v>
      </c>
    </row>
    <row r="613" customFormat="false" ht="13.5" hidden="false" customHeight="false" outlineLevel="0" collapsed="false">
      <c r="A613" s="7" t="s">
        <v>1174</v>
      </c>
      <c r="B613" s="8" t="s">
        <v>1175</v>
      </c>
    </row>
    <row r="614" customFormat="false" ht="27" hidden="false" customHeight="false" outlineLevel="0" collapsed="false">
      <c r="A614" s="7" t="s">
        <v>1176</v>
      </c>
      <c r="B614" s="8" t="s">
        <v>1177</v>
      </c>
    </row>
    <row r="615" customFormat="false" ht="13.5" hidden="false" customHeight="false" outlineLevel="0" collapsed="false">
      <c r="A615" s="7" t="s">
        <v>1178</v>
      </c>
      <c r="B615" s="8" t="s">
        <v>1179</v>
      </c>
    </row>
    <row r="616" customFormat="false" ht="13.5" hidden="false" customHeight="false" outlineLevel="0" collapsed="false">
      <c r="A616" s="7" t="s">
        <v>1180</v>
      </c>
      <c r="B616" s="8" t="s">
        <v>1181</v>
      </c>
    </row>
    <row r="617" customFormat="false" ht="13.5" hidden="false" customHeight="false" outlineLevel="0" collapsed="false">
      <c r="A617" s="7" t="s">
        <v>1182</v>
      </c>
      <c r="B617" s="8" t="s">
        <v>1183</v>
      </c>
    </row>
    <row r="618" customFormat="false" ht="13.5" hidden="false" customHeight="false" outlineLevel="0" collapsed="false">
      <c r="A618" s="7" t="s">
        <v>1184</v>
      </c>
      <c r="B618" s="8" t="s">
        <v>1185</v>
      </c>
    </row>
    <row r="619" customFormat="false" ht="13.5" hidden="false" customHeight="false" outlineLevel="0" collapsed="false">
      <c r="A619" s="7" t="s">
        <v>1186</v>
      </c>
      <c r="B619" s="8" t="s">
        <v>1187</v>
      </c>
    </row>
    <row r="620" customFormat="false" ht="13.5" hidden="false" customHeight="false" outlineLevel="0" collapsed="false">
      <c r="A620" s="7" t="s">
        <v>1188</v>
      </c>
      <c r="B620" s="8" t="s">
        <v>1189</v>
      </c>
    </row>
    <row r="621" customFormat="false" ht="13.5" hidden="false" customHeight="false" outlineLevel="0" collapsed="false">
      <c r="A621" s="7" t="s">
        <v>1190</v>
      </c>
      <c r="B621" s="8" t="s">
        <v>1191</v>
      </c>
    </row>
    <row r="622" customFormat="false" ht="13.5" hidden="false" customHeight="false" outlineLevel="0" collapsed="false">
      <c r="A622" s="7" t="s">
        <v>1192</v>
      </c>
      <c r="B622" s="8" t="s">
        <v>1193</v>
      </c>
    </row>
    <row r="623" customFormat="false" ht="27" hidden="false" customHeight="false" outlineLevel="0" collapsed="false">
      <c r="A623" s="7" t="s">
        <v>1194</v>
      </c>
      <c r="B623" s="8" t="s">
        <v>1195</v>
      </c>
    </row>
    <row r="624" customFormat="false" ht="13.5" hidden="false" customHeight="false" outlineLevel="0" collapsed="false">
      <c r="A624" s="7" t="s">
        <v>1196</v>
      </c>
      <c r="B624" s="8" t="s">
        <v>1197</v>
      </c>
    </row>
    <row r="625" customFormat="false" ht="13.5" hidden="false" customHeight="false" outlineLevel="0" collapsed="false">
      <c r="A625" s="7" t="s">
        <v>1198</v>
      </c>
      <c r="B625" s="8" t="s">
        <v>1199</v>
      </c>
    </row>
    <row r="626" customFormat="false" ht="13.5" hidden="false" customHeight="false" outlineLevel="0" collapsed="false">
      <c r="A626" s="7" t="s">
        <v>1200</v>
      </c>
      <c r="B626" s="8" t="s">
        <v>1201</v>
      </c>
    </row>
    <row r="627" customFormat="false" ht="13.5" hidden="false" customHeight="false" outlineLevel="0" collapsed="false">
      <c r="A627" s="7" t="s">
        <v>1202</v>
      </c>
      <c r="B627" s="8" t="s">
        <v>1203</v>
      </c>
    </row>
    <row r="628" customFormat="false" ht="13.5" hidden="false" customHeight="false" outlineLevel="0" collapsed="false">
      <c r="A628" s="7" t="s">
        <v>1204</v>
      </c>
      <c r="B628" s="8" t="s">
        <v>1205</v>
      </c>
    </row>
    <row r="629" customFormat="false" ht="13.5" hidden="false" customHeight="false" outlineLevel="0" collapsed="false">
      <c r="A629" s="7" t="s">
        <v>1206</v>
      </c>
      <c r="B629" s="8" t="s">
        <v>1207</v>
      </c>
    </row>
    <row r="630" customFormat="false" ht="13.5" hidden="false" customHeight="false" outlineLevel="0" collapsed="false">
      <c r="A630" s="7" t="s">
        <v>1208</v>
      </c>
      <c r="B630" s="8" t="s">
        <v>1209</v>
      </c>
    </row>
    <row r="631" customFormat="false" ht="13.5" hidden="false" customHeight="false" outlineLevel="0" collapsed="false">
      <c r="A631" s="7" t="s">
        <v>1210</v>
      </c>
      <c r="B631" s="8" t="s">
        <v>1211</v>
      </c>
    </row>
    <row r="632" customFormat="false" ht="13.5" hidden="false" customHeight="false" outlineLevel="0" collapsed="false">
      <c r="A632" s="7" t="s">
        <v>1212</v>
      </c>
      <c r="B632" s="8" t="s">
        <v>1213</v>
      </c>
    </row>
    <row r="633" customFormat="false" ht="13.5" hidden="false" customHeight="false" outlineLevel="0" collapsed="false">
      <c r="A633" s="7" t="s">
        <v>1214</v>
      </c>
      <c r="B633" s="8" t="s">
        <v>1215</v>
      </c>
    </row>
    <row r="634" customFormat="false" ht="13.5" hidden="false" customHeight="false" outlineLevel="0" collapsed="false">
      <c r="A634" s="7" t="s">
        <v>1216</v>
      </c>
      <c r="B634" s="8" t="s">
        <v>1217</v>
      </c>
    </row>
    <row r="635" customFormat="false" ht="13.5" hidden="false" customHeight="false" outlineLevel="0" collapsed="false">
      <c r="A635" s="7" t="s">
        <v>1218</v>
      </c>
      <c r="B635" s="8" t="s">
        <v>1219</v>
      </c>
    </row>
    <row r="636" customFormat="false" ht="13.5" hidden="false" customHeight="false" outlineLevel="0" collapsed="false">
      <c r="A636" s="7" t="s">
        <v>1220</v>
      </c>
      <c r="B636" s="8" t="s">
        <v>1221</v>
      </c>
    </row>
    <row r="637" customFormat="false" ht="13.5" hidden="false" customHeight="false" outlineLevel="0" collapsed="false">
      <c r="A637" s="7" t="s">
        <v>1222</v>
      </c>
      <c r="B637" s="8" t="s">
        <v>1223</v>
      </c>
    </row>
    <row r="638" customFormat="false" ht="13.5" hidden="false" customHeight="false" outlineLevel="0" collapsed="false">
      <c r="A638" s="7" t="s">
        <v>1224</v>
      </c>
      <c r="B638" s="8" t="s">
        <v>1225</v>
      </c>
    </row>
    <row r="639" customFormat="false" ht="13.5" hidden="false" customHeight="false" outlineLevel="0" collapsed="false">
      <c r="A639" s="7" t="s">
        <v>1226</v>
      </c>
      <c r="B639" s="8" t="s">
        <v>1227</v>
      </c>
    </row>
    <row r="640" customFormat="false" ht="13.5" hidden="false" customHeight="false" outlineLevel="0" collapsed="false">
      <c r="A640" s="7" t="s">
        <v>1228</v>
      </c>
      <c r="B640" s="8" t="s">
        <v>1229</v>
      </c>
    </row>
    <row r="641" customFormat="false" ht="13.5" hidden="false" customHeight="false" outlineLevel="0" collapsed="false">
      <c r="A641" s="7" t="s">
        <v>1230</v>
      </c>
      <c r="B641" s="8" t="s">
        <v>1231</v>
      </c>
    </row>
    <row r="642" customFormat="false" ht="13.5" hidden="false" customHeight="false" outlineLevel="0" collapsed="false">
      <c r="A642" s="7" t="s">
        <v>1232</v>
      </c>
      <c r="B642" s="8" t="s">
        <v>1233</v>
      </c>
    </row>
    <row r="643" customFormat="false" ht="13.5" hidden="false" customHeight="false" outlineLevel="0" collapsed="false">
      <c r="A643" s="7" t="s">
        <v>1234</v>
      </c>
      <c r="B643" s="8" t="s">
        <v>1235</v>
      </c>
    </row>
    <row r="644" customFormat="false" ht="13.5" hidden="false" customHeight="false" outlineLevel="0" collapsed="false">
      <c r="A644" s="7" t="s">
        <v>1236</v>
      </c>
      <c r="B644" s="8" t="s">
        <v>1237</v>
      </c>
    </row>
    <row r="645" customFormat="false" ht="13.5" hidden="false" customHeight="false" outlineLevel="0" collapsed="false">
      <c r="A645" s="7" t="s">
        <v>1238</v>
      </c>
      <c r="B645" s="8" t="s">
        <v>1239</v>
      </c>
    </row>
    <row r="646" customFormat="false" ht="13.5" hidden="false" customHeight="false" outlineLevel="0" collapsed="false">
      <c r="A646" s="7" t="s">
        <v>1240</v>
      </c>
      <c r="B646" s="8" t="s">
        <v>1241</v>
      </c>
    </row>
    <row r="647" customFormat="false" ht="13.5" hidden="false" customHeight="false" outlineLevel="0" collapsed="false">
      <c r="A647" s="7" t="s">
        <v>1242</v>
      </c>
      <c r="B647" s="8" t="s">
        <v>1243</v>
      </c>
    </row>
    <row r="648" customFormat="false" ht="13.5" hidden="false" customHeight="false" outlineLevel="0" collapsed="false">
      <c r="A648" s="7" t="s">
        <v>1244</v>
      </c>
      <c r="B648" s="8" t="s">
        <v>1245</v>
      </c>
    </row>
    <row r="649" customFormat="false" ht="13.5" hidden="false" customHeight="false" outlineLevel="0" collapsed="false">
      <c r="A649" s="7" t="s">
        <v>1246</v>
      </c>
      <c r="B649" s="8" t="s">
        <v>1247</v>
      </c>
    </row>
    <row r="650" customFormat="false" ht="13.5" hidden="false" customHeight="false" outlineLevel="0" collapsed="false">
      <c r="A650" s="7" t="s">
        <v>1248</v>
      </c>
      <c r="B650" s="8" t="s">
        <v>1249</v>
      </c>
    </row>
    <row r="651" customFormat="false" ht="13.5" hidden="false" customHeight="false" outlineLevel="0" collapsed="false">
      <c r="A651" s="7" t="s">
        <v>1248</v>
      </c>
      <c r="B651" s="8" t="s">
        <v>1250</v>
      </c>
    </row>
    <row r="652" customFormat="false" ht="13.5" hidden="false" customHeight="false" outlineLevel="0" collapsed="false">
      <c r="A652" s="7" t="s">
        <v>1251</v>
      </c>
      <c r="B652" s="8" t="s">
        <v>1252</v>
      </c>
    </row>
    <row r="653" customFormat="false" ht="13.5" hidden="false" customHeight="false" outlineLevel="0" collapsed="false">
      <c r="A653" s="7" t="s">
        <v>1253</v>
      </c>
      <c r="B653" s="8" t="s">
        <v>1254</v>
      </c>
    </row>
    <row r="654" customFormat="false" ht="13.5" hidden="false" customHeight="false" outlineLevel="0" collapsed="false">
      <c r="A654" s="7" t="s">
        <v>1255</v>
      </c>
      <c r="B654" s="8" t="s">
        <v>1256</v>
      </c>
    </row>
    <row r="655" customFormat="false" ht="13.5" hidden="false" customHeight="false" outlineLevel="0" collapsed="false">
      <c r="A655" s="7" t="s">
        <v>1257</v>
      </c>
      <c r="B655" s="8" t="s">
        <v>1258</v>
      </c>
    </row>
    <row r="656" customFormat="false" ht="13.5" hidden="false" customHeight="false" outlineLevel="0" collapsed="false">
      <c r="A656" s="7" t="s">
        <v>1259</v>
      </c>
      <c r="B656" s="8" t="s">
        <v>1260</v>
      </c>
    </row>
    <row r="657" customFormat="false" ht="13.5" hidden="false" customHeight="false" outlineLevel="0" collapsed="false">
      <c r="A657" s="7" t="s">
        <v>1261</v>
      </c>
      <c r="B657" s="8" t="s">
        <v>1262</v>
      </c>
    </row>
    <row r="658" customFormat="false" ht="13.5" hidden="false" customHeight="false" outlineLevel="0" collapsed="false">
      <c r="A658" s="7" t="s">
        <v>1261</v>
      </c>
      <c r="B658" s="8" t="s">
        <v>1263</v>
      </c>
    </row>
    <row r="659" customFormat="false" ht="13.5" hidden="false" customHeight="false" outlineLevel="0" collapsed="false">
      <c r="A659" s="7" t="s">
        <v>1264</v>
      </c>
      <c r="B659" s="8" t="s">
        <v>1265</v>
      </c>
    </row>
    <row r="660" customFormat="false" ht="13.5" hidden="false" customHeight="false" outlineLevel="0" collapsed="false">
      <c r="A660" s="7" t="s">
        <v>1264</v>
      </c>
      <c r="B660" s="8" t="s">
        <v>1266</v>
      </c>
    </row>
    <row r="661" customFormat="false" ht="13.5" hidden="false" customHeight="false" outlineLevel="0" collapsed="false">
      <c r="A661" s="7" t="s">
        <v>1267</v>
      </c>
      <c r="B661" s="8" t="s">
        <v>1268</v>
      </c>
    </row>
    <row r="662" customFormat="false" ht="13.5" hidden="false" customHeight="false" outlineLevel="0" collapsed="false">
      <c r="A662" s="7" t="s">
        <v>1269</v>
      </c>
      <c r="B662" s="8" t="s">
        <v>1270</v>
      </c>
    </row>
    <row r="663" customFormat="false" ht="13.5" hidden="false" customHeight="false" outlineLevel="0" collapsed="false">
      <c r="A663" s="7" t="s">
        <v>1271</v>
      </c>
      <c r="B663" s="8" t="s">
        <v>1272</v>
      </c>
    </row>
    <row r="664" customFormat="false" ht="27" hidden="false" customHeight="false" outlineLevel="0" collapsed="false">
      <c r="A664" s="7" t="s">
        <v>1273</v>
      </c>
      <c r="B664" s="8" t="s">
        <v>1274</v>
      </c>
    </row>
    <row r="665" customFormat="false" ht="13.5" hidden="false" customHeight="false" outlineLevel="0" collapsed="false">
      <c r="A665" s="7" t="s">
        <v>1275</v>
      </c>
      <c r="B665" s="8" t="s">
        <v>1276</v>
      </c>
    </row>
    <row r="666" customFormat="false" ht="13.5" hidden="false" customHeight="false" outlineLevel="0" collapsed="false">
      <c r="A666" s="7" t="s">
        <v>1277</v>
      </c>
      <c r="B666" s="8" t="s">
        <v>1278</v>
      </c>
    </row>
    <row r="667" customFormat="false" ht="13.5" hidden="false" customHeight="false" outlineLevel="0" collapsed="false">
      <c r="A667" s="7" t="s">
        <v>1279</v>
      </c>
      <c r="B667" s="8" t="s">
        <v>1280</v>
      </c>
    </row>
    <row r="668" customFormat="false" ht="13.5" hidden="false" customHeight="false" outlineLevel="0" collapsed="false">
      <c r="A668" s="7" t="s">
        <v>1281</v>
      </c>
      <c r="B668" s="8" t="s">
        <v>1282</v>
      </c>
    </row>
    <row r="669" customFormat="false" ht="13.5" hidden="false" customHeight="false" outlineLevel="0" collapsed="false">
      <c r="A669" s="7" t="s">
        <v>1283</v>
      </c>
      <c r="B669" s="8" t="s">
        <v>1284</v>
      </c>
    </row>
    <row r="670" customFormat="false" ht="13.5" hidden="false" customHeight="false" outlineLevel="0" collapsed="false">
      <c r="A670" s="7" t="s">
        <v>1285</v>
      </c>
      <c r="B670" s="8" t="s">
        <v>952</v>
      </c>
    </row>
    <row r="671" customFormat="false" ht="12.75" hidden="false" customHeight="true" outlineLevel="0" collapsed="false">
      <c r="A671" s="7" t="s">
        <v>1285</v>
      </c>
      <c r="B671" s="8" t="s">
        <v>1286</v>
      </c>
    </row>
    <row r="672" customFormat="false" ht="13.5" hidden="false" customHeight="false" outlineLevel="0" collapsed="false">
      <c r="A672" s="7" t="s">
        <v>1287</v>
      </c>
      <c r="B672" s="8" t="s">
        <v>1288</v>
      </c>
    </row>
    <row r="673" customFormat="false" ht="13.5" hidden="false" customHeight="false" outlineLevel="0" collapsed="false">
      <c r="A673" s="7" t="s">
        <v>1289</v>
      </c>
      <c r="B673" s="8" t="s">
        <v>1290</v>
      </c>
    </row>
    <row r="674" customFormat="false" ht="13.5" hidden="false" customHeight="false" outlineLevel="0" collapsed="false">
      <c r="A674" s="7" t="s">
        <v>1291</v>
      </c>
      <c r="B674" s="8" t="s">
        <v>1292</v>
      </c>
    </row>
    <row r="675" customFormat="false" ht="13.5" hidden="false" customHeight="false" outlineLevel="0" collapsed="false">
      <c r="A675" s="7" t="s">
        <v>1293</v>
      </c>
      <c r="B675" s="8" t="s">
        <v>1294</v>
      </c>
    </row>
    <row r="676" customFormat="false" ht="13.5" hidden="false" customHeight="false" outlineLevel="0" collapsed="false">
      <c r="A676" s="7" t="s">
        <v>1295</v>
      </c>
      <c r="B676" s="8" t="s">
        <v>1296</v>
      </c>
    </row>
    <row r="677" customFormat="false" ht="13.5" hidden="false" customHeight="false" outlineLevel="0" collapsed="false">
      <c r="A677" s="7" t="s">
        <v>1297</v>
      </c>
      <c r="B677" s="8" t="s">
        <v>1278</v>
      </c>
    </row>
    <row r="678" customFormat="false" ht="13.5" hidden="false" customHeight="false" outlineLevel="0" collapsed="false">
      <c r="A678" s="7" t="s">
        <v>1298</v>
      </c>
      <c r="B678" s="8" t="s">
        <v>1284</v>
      </c>
    </row>
    <row r="679" customFormat="false" ht="13.5" hidden="false" customHeight="false" outlineLevel="0" collapsed="false">
      <c r="A679" s="7" t="s">
        <v>1299</v>
      </c>
      <c r="B679" s="8" t="s">
        <v>1300</v>
      </c>
    </row>
    <row r="680" customFormat="false" ht="13.5" hidden="false" customHeight="false" outlineLevel="0" collapsed="false">
      <c r="A680" s="7" t="s">
        <v>1301</v>
      </c>
      <c r="B680" s="8" t="s">
        <v>1302</v>
      </c>
    </row>
    <row r="681" customFormat="false" ht="13.5" hidden="false" customHeight="false" outlineLevel="0" collapsed="false">
      <c r="A681" s="7" t="s">
        <v>1303</v>
      </c>
      <c r="B681" s="8" t="s">
        <v>952</v>
      </c>
    </row>
    <row r="682" customFormat="false" ht="13.5" hidden="false" customHeight="false" outlineLevel="0" collapsed="false">
      <c r="A682" s="7" t="s">
        <v>1304</v>
      </c>
      <c r="B682" s="8" t="s">
        <v>1305</v>
      </c>
    </row>
    <row r="683" customFormat="false" ht="13.5" hidden="false" customHeight="false" outlineLevel="0" collapsed="false">
      <c r="A683" s="7" t="s">
        <v>1306</v>
      </c>
      <c r="B683" s="8" t="s">
        <v>1307</v>
      </c>
    </row>
    <row r="684" customFormat="false" ht="13.5" hidden="false" customHeight="false" outlineLevel="0" collapsed="false">
      <c r="A684" s="7" t="s">
        <v>1308</v>
      </c>
      <c r="B684" s="8" t="s">
        <v>1309</v>
      </c>
    </row>
    <row r="685" customFormat="false" ht="13.5" hidden="false" customHeight="false" outlineLevel="0" collapsed="false">
      <c r="A685" s="7" t="s">
        <v>1310</v>
      </c>
      <c r="B685" s="8" t="s">
        <v>1311</v>
      </c>
    </row>
    <row r="686" customFormat="false" ht="13.5" hidden="false" customHeight="false" outlineLevel="0" collapsed="false">
      <c r="A686" s="7" t="s">
        <v>1312</v>
      </c>
      <c r="B686" s="8" t="s">
        <v>1313</v>
      </c>
    </row>
    <row r="687" customFormat="false" ht="13.5" hidden="false" customHeight="false" outlineLevel="0" collapsed="false">
      <c r="A687" s="7" t="s">
        <v>1314</v>
      </c>
      <c r="B687" s="8" t="s">
        <v>1315</v>
      </c>
    </row>
    <row r="688" customFormat="false" ht="13.5" hidden="false" customHeight="false" outlineLevel="0" collapsed="false">
      <c r="A688" s="7" t="s">
        <v>1316</v>
      </c>
      <c r="B688" s="8" t="s">
        <v>1317</v>
      </c>
    </row>
    <row r="689" customFormat="false" ht="13.5" hidden="false" customHeight="false" outlineLevel="0" collapsed="false">
      <c r="A689" s="7" t="s">
        <v>1318</v>
      </c>
      <c r="B689" s="8" t="s">
        <v>1319</v>
      </c>
    </row>
    <row r="690" customFormat="false" ht="13.5" hidden="false" customHeight="false" outlineLevel="0" collapsed="false">
      <c r="A690" s="7" t="s">
        <v>1320</v>
      </c>
      <c r="B690" s="8" t="s">
        <v>1321</v>
      </c>
    </row>
    <row r="691" customFormat="false" ht="13.5" hidden="false" customHeight="false" outlineLevel="0" collapsed="false">
      <c r="A691" s="7" t="s">
        <v>1322</v>
      </c>
      <c r="B691" s="8" t="s">
        <v>1323</v>
      </c>
    </row>
    <row r="692" customFormat="false" ht="13.5" hidden="false" customHeight="false" outlineLevel="0" collapsed="false">
      <c r="A692" s="7" t="s">
        <v>1324</v>
      </c>
      <c r="B692" s="8" t="s">
        <v>1325</v>
      </c>
    </row>
    <row r="693" customFormat="false" ht="13.5" hidden="false" customHeight="false" outlineLevel="0" collapsed="false">
      <c r="A693" s="7" t="s">
        <v>1326</v>
      </c>
      <c r="B693" s="8" t="s">
        <v>1327</v>
      </c>
    </row>
    <row r="694" customFormat="false" ht="13.5" hidden="false" customHeight="false" outlineLevel="0" collapsed="false">
      <c r="A694" s="7" t="s">
        <v>1328</v>
      </c>
      <c r="B694" s="8" t="s">
        <v>1329</v>
      </c>
    </row>
    <row r="695" customFormat="false" ht="13.5" hidden="false" customHeight="false" outlineLevel="0" collapsed="false">
      <c r="A695" s="7" t="s">
        <v>1330</v>
      </c>
      <c r="B695" s="8" t="s">
        <v>1331</v>
      </c>
    </row>
    <row r="696" customFormat="false" ht="13.5" hidden="false" customHeight="false" outlineLevel="0" collapsed="false">
      <c r="A696" s="7" t="s">
        <v>1332</v>
      </c>
      <c r="B696" s="8" t="s">
        <v>1333</v>
      </c>
    </row>
    <row r="697" customFormat="false" ht="40.5" hidden="false" customHeight="false" outlineLevel="0" collapsed="false">
      <c r="A697" s="7" t="s">
        <v>1334</v>
      </c>
      <c r="B697" s="8" t="s">
        <v>1335</v>
      </c>
    </row>
    <row r="698" customFormat="false" ht="13.5" hidden="false" customHeight="false" outlineLevel="0" collapsed="false">
      <c r="A698" s="7" t="s">
        <v>1336</v>
      </c>
      <c r="B698" s="8" t="s">
        <v>1337</v>
      </c>
    </row>
    <row r="699" customFormat="false" ht="13.5" hidden="false" customHeight="false" outlineLevel="0" collapsed="false">
      <c r="A699" s="7" t="s">
        <v>1338</v>
      </c>
      <c r="B699" s="8" t="s">
        <v>1339</v>
      </c>
    </row>
    <row r="700" customFormat="false" ht="13.5" hidden="false" customHeight="false" outlineLevel="0" collapsed="false">
      <c r="A700" s="7" t="s">
        <v>1340</v>
      </c>
      <c r="B700" s="8" t="s">
        <v>1341</v>
      </c>
    </row>
    <row r="701" customFormat="false" ht="13.5" hidden="false" customHeight="false" outlineLevel="0" collapsed="false">
      <c r="A701" s="7" t="s">
        <v>1342</v>
      </c>
      <c r="B701" s="8" t="s">
        <v>1343</v>
      </c>
    </row>
    <row r="702" customFormat="false" ht="13.5" hidden="false" customHeight="false" outlineLevel="0" collapsed="false">
      <c r="A702" s="7" t="s">
        <v>1344</v>
      </c>
      <c r="B702" s="8" t="s">
        <v>1345</v>
      </c>
    </row>
    <row r="703" customFormat="false" ht="27" hidden="false" customHeight="false" outlineLevel="0" collapsed="false">
      <c r="A703" s="7" t="s">
        <v>1346</v>
      </c>
      <c r="B703" s="8" t="s">
        <v>1347</v>
      </c>
    </row>
    <row r="704" customFormat="false" ht="13.5" hidden="false" customHeight="false" outlineLevel="0" collapsed="false">
      <c r="A704" s="7" t="s">
        <v>1348</v>
      </c>
      <c r="B704" s="8" t="s">
        <v>1349</v>
      </c>
    </row>
    <row r="705" customFormat="false" ht="13.5" hidden="false" customHeight="false" outlineLevel="0" collapsed="false">
      <c r="A705" s="7" t="s">
        <v>1350</v>
      </c>
      <c r="B705" s="8" t="s">
        <v>1351</v>
      </c>
    </row>
    <row r="706" customFormat="false" ht="13.5" hidden="false" customHeight="false" outlineLevel="0" collapsed="false">
      <c r="A706" s="7" t="s">
        <v>1352</v>
      </c>
      <c r="B706" s="8" t="s">
        <v>1353</v>
      </c>
    </row>
    <row r="707" customFormat="false" ht="13.5" hidden="false" customHeight="false" outlineLevel="0" collapsed="false">
      <c r="A707" s="7" t="s">
        <v>1354</v>
      </c>
      <c r="B707" s="8" t="s">
        <v>1355</v>
      </c>
    </row>
    <row r="708" customFormat="false" ht="13.5" hidden="false" customHeight="false" outlineLevel="0" collapsed="false">
      <c r="A708" s="7" t="s">
        <v>1356</v>
      </c>
      <c r="B708" s="8" t="s">
        <v>1357</v>
      </c>
    </row>
    <row r="709" customFormat="false" ht="13.5" hidden="false" customHeight="false" outlineLevel="0" collapsed="false">
      <c r="A709" s="7" t="s">
        <v>1358</v>
      </c>
      <c r="B709" s="8" t="s">
        <v>1359</v>
      </c>
    </row>
    <row r="710" customFormat="false" ht="27" hidden="false" customHeight="false" outlineLevel="0" collapsed="false">
      <c r="A710" s="7" t="s">
        <v>1360</v>
      </c>
      <c r="B710" s="8" t="s">
        <v>1361</v>
      </c>
    </row>
    <row r="711" customFormat="false" ht="13.5" hidden="false" customHeight="false" outlineLevel="0" collapsed="false">
      <c r="A711" s="7" t="s">
        <v>1362</v>
      </c>
      <c r="B711" s="8" t="s">
        <v>1363</v>
      </c>
    </row>
    <row r="712" customFormat="false" ht="13.5" hidden="false" customHeight="false" outlineLevel="0" collapsed="false">
      <c r="A712" s="7" t="s">
        <v>1364</v>
      </c>
      <c r="B712" s="8" t="s">
        <v>1365</v>
      </c>
    </row>
    <row r="713" customFormat="false" ht="13.5" hidden="false" customHeight="false" outlineLevel="0" collapsed="false">
      <c r="A713" s="7" t="s">
        <v>1366</v>
      </c>
      <c r="B713" s="8" t="s">
        <v>1367</v>
      </c>
    </row>
    <row r="714" customFormat="false" ht="27" hidden="false" customHeight="false" outlineLevel="0" collapsed="false">
      <c r="A714" s="7" t="s">
        <v>1368</v>
      </c>
      <c r="B714" s="8" t="s">
        <v>1369</v>
      </c>
    </row>
    <row r="715" customFormat="false" ht="27" hidden="false" customHeight="false" outlineLevel="0" collapsed="false">
      <c r="A715" s="7" t="s">
        <v>1370</v>
      </c>
      <c r="B715" s="8" t="s">
        <v>1371</v>
      </c>
    </row>
    <row r="716" customFormat="false" ht="13.5" hidden="false" customHeight="false" outlineLevel="0" collapsed="false">
      <c r="A716" s="7" t="s">
        <v>1372</v>
      </c>
      <c r="B716" s="8" t="s">
        <v>1373</v>
      </c>
    </row>
    <row r="717" customFormat="false" ht="13.5" hidden="false" customHeight="false" outlineLevel="0" collapsed="false">
      <c r="A717" s="7" t="s">
        <v>1374</v>
      </c>
      <c r="B717" s="8" t="s">
        <v>1375</v>
      </c>
    </row>
    <row r="718" customFormat="false" ht="27" hidden="false" customHeight="false" outlineLevel="0" collapsed="false">
      <c r="A718" s="7" t="s">
        <v>1376</v>
      </c>
      <c r="B718" s="8" t="s">
        <v>1377</v>
      </c>
    </row>
    <row r="719" customFormat="false" ht="13.5" hidden="false" customHeight="false" outlineLevel="0" collapsed="false">
      <c r="A719" s="7" t="s">
        <v>1378</v>
      </c>
      <c r="B719" s="8" t="s">
        <v>1379</v>
      </c>
    </row>
    <row r="720" customFormat="false" ht="27" hidden="false" customHeight="false" outlineLevel="0" collapsed="false">
      <c r="A720" s="7" t="s">
        <v>1380</v>
      </c>
      <c r="B720" s="8" t="s">
        <v>1381</v>
      </c>
    </row>
    <row r="721" customFormat="false" ht="27" hidden="false" customHeight="false" outlineLevel="0" collapsed="false">
      <c r="A721" s="7" t="s">
        <v>1382</v>
      </c>
      <c r="B721" s="8" t="s">
        <v>1383</v>
      </c>
    </row>
    <row r="722" customFormat="false" ht="13.5" hidden="false" customHeight="false" outlineLevel="0" collapsed="false">
      <c r="A722" s="7" t="s">
        <v>1384</v>
      </c>
      <c r="B722" s="8" t="s">
        <v>1385</v>
      </c>
    </row>
    <row r="723" customFormat="false" ht="13.5" hidden="false" customHeight="false" outlineLevel="0" collapsed="false">
      <c r="A723" s="7" t="s">
        <v>1384</v>
      </c>
      <c r="B723" s="8" t="s">
        <v>1386</v>
      </c>
    </row>
    <row r="724" customFormat="false" ht="13.5" hidden="false" customHeight="false" outlineLevel="0" collapsed="false">
      <c r="A724" s="7" t="s">
        <v>1387</v>
      </c>
      <c r="B724" s="8" t="s">
        <v>1388</v>
      </c>
    </row>
    <row r="725" customFormat="false" ht="13.5" hidden="false" customHeight="false" outlineLevel="0" collapsed="false">
      <c r="A725" s="7" t="s">
        <v>1389</v>
      </c>
      <c r="B725" s="8" t="s">
        <v>1390</v>
      </c>
    </row>
    <row r="726" customFormat="false" ht="13.5" hidden="false" customHeight="false" outlineLevel="0" collapsed="false">
      <c r="A726" s="7" t="s">
        <v>1391</v>
      </c>
      <c r="B726" s="8" t="s">
        <v>1392</v>
      </c>
    </row>
    <row r="727" customFormat="false" ht="13.5" hidden="false" customHeight="false" outlineLevel="0" collapsed="false">
      <c r="A727" s="7" t="s">
        <v>1393</v>
      </c>
      <c r="B727" s="8" t="s">
        <v>1394</v>
      </c>
    </row>
    <row r="728" customFormat="false" ht="13.5" hidden="false" customHeight="false" outlineLevel="0" collapsed="false">
      <c r="A728" s="7" t="s">
        <v>1393</v>
      </c>
      <c r="B728" s="8" t="s">
        <v>1395</v>
      </c>
    </row>
    <row r="729" customFormat="false" ht="13.5" hidden="false" customHeight="false" outlineLevel="0" collapsed="false">
      <c r="A729" s="7" t="s">
        <v>1396</v>
      </c>
      <c r="B729" s="8" t="s">
        <v>1397</v>
      </c>
    </row>
    <row r="730" customFormat="false" ht="13.5" hidden="false" customHeight="false" outlineLevel="0" collapsed="false">
      <c r="A730" s="7" t="s">
        <v>1398</v>
      </c>
      <c r="B730" s="8" t="s">
        <v>1399</v>
      </c>
    </row>
    <row r="731" customFormat="false" ht="27" hidden="false" customHeight="false" outlineLevel="0" collapsed="false">
      <c r="A731" s="7" t="s">
        <v>1400</v>
      </c>
      <c r="B731" s="8" t="s">
        <v>1401</v>
      </c>
    </row>
    <row r="732" customFormat="false" ht="13.5" hidden="false" customHeight="false" outlineLevel="0" collapsed="false">
      <c r="A732" s="7" t="s">
        <v>1402</v>
      </c>
      <c r="B732" s="8" t="s">
        <v>1403</v>
      </c>
    </row>
    <row r="733" customFormat="false" ht="27" hidden="false" customHeight="false" outlineLevel="0" collapsed="false">
      <c r="A733" s="7" t="s">
        <v>1404</v>
      </c>
      <c r="B733" s="8" t="s">
        <v>1405</v>
      </c>
    </row>
    <row r="734" customFormat="false" ht="13.5" hidden="false" customHeight="false" outlineLevel="0" collapsed="false">
      <c r="A734" s="7" t="s">
        <v>1406</v>
      </c>
      <c r="B734" s="8" t="s">
        <v>293</v>
      </c>
    </row>
    <row r="735" customFormat="false" ht="27" hidden="false" customHeight="false" outlineLevel="0" collapsed="false">
      <c r="A735" s="7" t="s">
        <v>1407</v>
      </c>
      <c r="B735" s="8" t="s">
        <v>1408</v>
      </c>
    </row>
    <row r="736" customFormat="false" ht="13.5" hidden="false" customHeight="false" outlineLevel="0" collapsed="false">
      <c r="A736" s="7" t="s">
        <v>1409</v>
      </c>
      <c r="B736" s="8" t="s">
        <v>1410</v>
      </c>
    </row>
    <row r="737" customFormat="false" ht="13.5" hidden="false" customHeight="false" outlineLevel="0" collapsed="false">
      <c r="A737" s="7" t="s">
        <v>1411</v>
      </c>
      <c r="B737" s="8" t="s">
        <v>1412</v>
      </c>
    </row>
    <row r="738" customFormat="false" ht="13.5" hidden="false" customHeight="false" outlineLevel="0" collapsed="false">
      <c r="A738" s="7" t="s">
        <v>1413</v>
      </c>
      <c r="B738" s="8" t="s">
        <v>1414</v>
      </c>
    </row>
    <row r="739" customFormat="false" ht="27" hidden="false" customHeight="false" outlineLevel="0" collapsed="false">
      <c r="A739" s="7" t="s">
        <v>1415</v>
      </c>
      <c r="B739" s="8" t="s">
        <v>1416</v>
      </c>
    </row>
    <row r="740" customFormat="false" ht="27" hidden="false" customHeight="false" outlineLevel="0" collapsed="false">
      <c r="A740" s="7" t="s">
        <v>1417</v>
      </c>
      <c r="B740" s="8" t="s">
        <v>1418</v>
      </c>
    </row>
    <row r="741" customFormat="false" ht="13.5" hidden="false" customHeight="false" outlineLevel="0" collapsed="false">
      <c r="A741" s="7" t="s">
        <v>1419</v>
      </c>
      <c r="B741" s="8" t="s">
        <v>1420</v>
      </c>
    </row>
    <row r="742" customFormat="false" ht="13.5" hidden="false" customHeight="false" outlineLevel="0" collapsed="false">
      <c r="A742" s="7" t="s">
        <v>1421</v>
      </c>
      <c r="B742" s="8" t="s">
        <v>1422</v>
      </c>
    </row>
    <row r="743" customFormat="false" ht="13.5" hidden="false" customHeight="false" outlineLevel="0" collapsed="false">
      <c r="A743" s="7" t="s">
        <v>1423</v>
      </c>
      <c r="B743" s="8" t="s">
        <v>1424</v>
      </c>
    </row>
    <row r="744" customFormat="false" ht="27" hidden="false" customHeight="false" outlineLevel="0" collapsed="false">
      <c r="A744" s="7" t="s">
        <v>1425</v>
      </c>
      <c r="B744" s="8" t="s">
        <v>1426</v>
      </c>
    </row>
    <row r="745" customFormat="false" ht="27" hidden="false" customHeight="false" outlineLevel="0" collapsed="false">
      <c r="A745" s="7" t="s">
        <v>1425</v>
      </c>
      <c r="B745" s="8" t="s">
        <v>1427</v>
      </c>
    </row>
    <row r="746" customFormat="false" ht="13.5" hidden="false" customHeight="false" outlineLevel="0" collapsed="false">
      <c r="A746" s="7" t="s">
        <v>1428</v>
      </c>
      <c r="B746" s="8" t="s">
        <v>1429</v>
      </c>
    </row>
    <row r="747" customFormat="false" ht="27" hidden="false" customHeight="false" outlineLevel="0" collapsed="false">
      <c r="A747" s="7" t="s">
        <v>1430</v>
      </c>
      <c r="B747" s="8" t="s">
        <v>1431</v>
      </c>
    </row>
    <row r="748" customFormat="false" ht="13.5" hidden="false" customHeight="false" outlineLevel="0" collapsed="false">
      <c r="A748" s="7" t="s">
        <v>1432</v>
      </c>
      <c r="B748" s="8" t="s">
        <v>1433</v>
      </c>
    </row>
    <row r="749" customFormat="false" ht="13.5" hidden="false" customHeight="false" outlineLevel="0" collapsed="false">
      <c r="A749" s="7" t="s">
        <v>1434</v>
      </c>
      <c r="B749" s="8" t="s">
        <v>1435</v>
      </c>
    </row>
    <row r="750" customFormat="false" ht="13.5" hidden="false" customHeight="false" outlineLevel="0" collapsed="false">
      <c r="A750" s="7" t="s">
        <v>1434</v>
      </c>
      <c r="B750" s="8" t="s">
        <v>1436</v>
      </c>
    </row>
    <row r="751" customFormat="false" ht="13.5" hidden="false" customHeight="false" outlineLevel="0" collapsed="false">
      <c r="A751" s="7" t="s">
        <v>1437</v>
      </c>
      <c r="B751" s="8" t="s">
        <v>1438</v>
      </c>
    </row>
    <row r="752" customFormat="false" ht="13.5" hidden="false" customHeight="false" outlineLevel="0" collapsed="false">
      <c r="A752" s="7" t="s">
        <v>1439</v>
      </c>
      <c r="B752" s="8" t="s">
        <v>1440</v>
      </c>
    </row>
    <row r="753" customFormat="false" ht="13.5" hidden="false" customHeight="false" outlineLevel="0" collapsed="false">
      <c r="A753" s="7" t="s">
        <v>1439</v>
      </c>
      <c r="B753" s="8" t="s">
        <v>1441</v>
      </c>
    </row>
    <row r="754" customFormat="false" ht="13.5" hidden="false" customHeight="false" outlineLevel="0" collapsed="false">
      <c r="A754" s="7" t="s">
        <v>1442</v>
      </c>
      <c r="B754" s="8" t="s">
        <v>1443</v>
      </c>
    </row>
    <row r="755" customFormat="false" ht="13.5" hidden="false" customHeight="false" outlineLevel="0" collapsed="false">
      <c r="A755" s="7" t="s">
        <v>1444</v>
      </c>
      <c r="B755" s="8" t="s">
        <v>1445</v>
      </c>
    </row>
    <row r="756" customFormat="false" ht="13.5" hidden="false" customHeight="false" outlineLevel="0" collapsed="false">
      <c r="A756" s="7" t="s">
        <v>1446</v>
      </c>
      <c r="B756" s="8" t="s">
        <v>1447</v>
      </c>
    </row>
    <row r="757" customFormat="false" ht="13.5" hidden="false" customHeight="false" outlineLevel="0" collapsed="false">
      <c r="A757" s="7" t="s">
        <v>1448</v>
      </c>
      <c r="B757" s="8" t="s">
        <v>1449</v>
      </c>
    </row>
    <row r="758" customFormat="false" ht="13.5" hidden="false" customHeight="false" outlineLevel="0" collapsed="false">
      <c r="A758" s="7" t="s">
        <v>1450</v>
      </c>
      <c r="B758" s="8" t="s">
        <v>1451</v>
      </c>
    </row>
    <row r="759" customFormat="false" ht="27" hidden="false" customHeight="false" outlineLevel="0" collapsed="false">
      <c r="A759" s="7" t="s">
        <v>1452</v>
      </c>
      <c r="B759" s="8" t="s">
        <v>1453</v>
      </c>
    </row>
    <row r="760" customFormat="false" ht="13.5" hidden="false" customHeight="false" outlineLevel="0" collapsed="false">
      <c r="A760" s="7" t="s">
        <v>1454</v>
      </c>
      <c r="B760" s="8" t="s">
        <v>1455</v>
      </c>
    </row>
    <row r="761" customFormat="false" ht="16.5" hidden="false" customHeight="true" outlineLevel="0" collapsed="false">
      <c r="A761" s="7" t="s">
        <v>1456</v>
      </c>
      <c r="B761" s="8" t="s">
        <v>1457</v>
      </c>
    </row>
    <row r="762" customFormat="false" ht="27" hidden="false" customHeight="false" outlineLevel="0" collapsed="false">
      <c r="A762" s="7" t="s">
        <v>1458</v>
      </c>
      <c r="B762" s="8" t="s">
        <v>1459</v>
      </c>
    </row>
    <row r="763" customFormat="false" ht="13.5" hidden="false" customHeight="false" outlineLevel="0" collapsed="false">
      <c r="A763" s="7" t="s">
        <v>1460</v>
      </c>
      <c r="B763" s="8" t="s">
        <v>1461</v>
      </c>
    </row>
    <row r="764" customFormat="false" ht="13.5" hidden="false" customHeight="false" outlineLevel="0" collapsed="false">
      <c r="A764" s="7" t="s">
        <v>1462</v>
      </c>
      <c r="B764" s="8" t="s">
        <v>1463</v>
      </c>
    </row>
    <row r="765" customFormat="false" ht="27" hidden="false" customHeight="false" outlineLevel="0" collapsed="false">
      <c r="A765" s="7" t="s">
        <v>1464</v>
      </c>
      <c r="B765" s="8" t="s">
        <v>1465</v>
      </c>
    </row>
    <row r="766" customFormat="false" ht="13.5" hidden="false" customHeight="false" outlineLevel="0" collapsed="false">
      <c r="A766" s="7" t="s">
        <v>1466</v>
      </c>
      <c r="B766" s="8" t="s">
        <v>1467</v>
      </c>
    </row>
    <row r="767" customFormat="false" ht="13.5" hidden="false" customHeight="false" outlineLevel="0" collapsed="false">
      <c r="A767" s="7" t="s">
        <v>1468</v>
      </c>
      <c r="B767" s="8" t="s">
        <v>1469</v>
      </c>
    </row>
    <row r="768" customFormat="false" ht="13.5" hidden="false" customHeight="false" outlineLevel="0" collapsed="false">
      <c r="A768" s="7" t="s">
        <v>1470</v>
      </c>
      <c r="B768" s="8" t="s">
        <v>1471</v>
      </c>
    </row>
    <row r="769" customFormat="false" ht="27" hidden="false" customHeight="false" outlineLevel="0" collapsed="false">
      <c r="A769" s="7" t="s">
        <v>1472</v>
      </c>
      <c r="B769" s="8" t="s">
        <v>1473</v>
      </c>
    </row>
    <row r="770" customFormat="false" ht="27" hidden="false" customHeight="false" outlineLevel="0" collapsed="false">
      <c r="A770" s="7" t="s">
        <v>1474</v>
      </c>
      <c r="B770" s="8" t="s">
        <v>1475</v>
      </c>
    </row>
    <row r="771" customFormat="false" ht="13.5" hidden="false" customHeight="false" outlineLevel="0" collapsed="false">
      <c r="A771" s="7" t="s">
        <v>1476</v>
      </c>
      <c r="B771" s="8" t="s">
        <v>1477</v>
      </c>
    </row>
    <row r="772" customFormat="false" ht="27" hidden="false" customHeight="false" outlineLevel="0" collapsed="false">
      <c r="A772" s="7" t="s">
        <v>1478</v>
      </c>
      <c r="B772" s="8" t="s">
        <v>1479</v>
      </c>
    </row>
    <row r="773" customFormat="false" ht="13.5" hidden="false" customHeight="false" outlineLevel="0" collapsed="false">
      <c r="A773" s="7" t="s">
        <v>1480</v>
      </c>
      <c r="B773" s="8" t="s">
        <v>1481</v>
      </c>
    </row>
    <row r="774" customFormat="false" ht="13.5" hidden="false" customHeight="false" outlineLevel="0" collapsed="false">
      <c r="A774" s="7" t="s">
        <v>1482</v>
      </c>
      <c r="B774" s="8" t="s">
        <v>1483</v>
      </c>
    </row>
    <row r="775" customFormat="false" ht="13.5" hidden="false" customHeight="false" outlineLevel="0" collapsed="false">
      <c r="A775" s="7" t="s">
        <v>1484</v>
      </c>
      <c r="B775" s="8" t="s">
        <v>1485</v>
      </c>
    </row>
    <row r="776" customFormat="false" ht="13.5" hidden="false" customHeight="false" outlineLevel="0" collapsed="false">
      <c r="A776" s="7" t="s">
        <v>1486</v>
      </c>
      <c r="B776" s="8" t="s">
        <v>1487</v>
      </c>
    </row>
    <row r="777" customFormat="false" ht="13.5" hidden="false" customHeight="false" outlineLevel="0" collapsed="false">
      <c r="A777" s="7" t="s">
        <v>1488</v>
      </c>
      <c r="B777" s="8" t="s">
        <v>1489</v>
      </c>
    </row>
    <row r="778" customFormat="false" ht="13.5" hidden="false" customHeight="false" outlineLevel="0" collapsed="false">
      <c r="A778" s="7" t="s">
        <v>1490</v>
      </c>
      <c r="B778" s="8" t="s">
        <v>1491</v>
      </c>
    </row>
    <row r="779" customFormat="false" ht="13.5" hidden="false" customHeight="false" outlineLevel="0" collapsed="false">
      <c r="A779" s="7" t="s">
        <v>1492</v>
      </c>
      <c r="B779" s="8" t="s">
        <v>1493</v>
      </c>
    </row>
    <row r="780" customFormat="false" ht="27" hidden="false" customHeight="false" outlineLevel="0" collapsed="false">
      <c r="A780" s="7" t="s">
        <v>1494</v>
      </c>
      <c r="B780" s="8" t="s">
        <v>1495</v>
      </c>
    </row>
    <row r="781" customFormat="false" ht="13.5" hidden="false" customHeight="false" outlineLevel="0" collapsed="false">
      <c r="A781" s="7" t="s">
        <v>1496</v>
      </c>
      <c r="B781" s="8" t="s">
        <v>1497</v>
      </c>
    </row>
    <row r="782" customFormat="false" ht="13.5" hidden="false" customHeight="false" outlineLevel="0" collapsed="false">
      <c r="A782" s="7" t="s">
        <v>1498</v>
      </c>
      <c r="B782" s="8" t="s">
        <v>1499</v>
      </c>
    </row>
    <row r="783" customFormat="false" ht="13.5" hidden="false" customHeight="false" outlineLevel="0" collapsed="false">
      <c r="A783" s="7" t="s">
        <v>1500</v>
      </c>
      <c r="B783" s="8" t="s">
        <v>1501</v>
      </c>
    </row>
    <row r="784" customFormat="false" ht="13.5" hidden="false" customHeight="false" outlineLevel="0" collapsed="false">
      <c r="A784" s="7" t="s">
        <v>1502</v>
      </c>
      <c r="B784" s="8" t="s">
        <v>1503</v>
      </c>
    </row>
    <row r="785" customFormat="false" ht="27" hidden="false" customHeight="false" outlineLevel="0" collapsed="false">
      <c r="A785" s="7" t="s">
        <v>1504</v>
      </c>
      <c r="B785" s="8" t="s">
        <v>1505</v>
      </c>
    </row>
    <row r="786" customFormat="false" ht="13.5" hidden="false" customHeight="false" outlineLevel="0" collapsed="false">
      <c r="A786" s="7" t="s">
        <v>1506</v>
      </c>
      <c r="B786" s="8" t="s">
        <v>1507</v>
      </c>
    </row>
    <row r="787" customFormat="false" ht="13.5" hidden="false" customHeight="false" outlineLevel="0" collapsed="false">
      <c r="A787" s="7" t="s">
        <v>1508</v>
      </c>
      <c r="B787" s="8" t="s">
        <v>1509</v>
      </c>
    </row>
    <row r="788" customFormat="false" ht="13.5" hidden="false" customHeight="false" outlineLevel="0" collapsed="false">
      <c r="A788" s="7" t="s">
        <v>1510</v>
      </c>
      <c r="B788" s="8" t="s">
        <v>1511</v>
      </c>
    </row>
    <row r="789" customFormat="false" ht="13.5" hidden="false" customHeight="false" outlineLevel="0" collapsed="false">
      <c r="A789" s="7" t="s">
        <v>1512</v>
      </c>
      <c r="B789" s="8" t="s">
        <v>1513</v>
      </c>
    </row>
    <row r="790" customFormat="false" ht="13.5" hidden="false" customHeight="false" outlineLevel="0" collapsed="false">
      <c r="A790" s="7" t="s">
        <v>1514</v>
      </c>
      <c r="B790" s="8" t="s">
        <v>1515</v>
      </c>
    </row>
    <row r="791" customFormat="false" ht="13.5" hidden="false" customHeight="false" outlineLevel="0" collapsed="false">
      <c r="A791" s="7" t="s">
        <v>1516</v>
      </c>
      <c r="B791" s="8" t="s">
        <v>1517</v>
      </c>
    </row>
    <row r="792" customFormat="false" ht="13.5" hidden="false" customHeight="false" outlineLevel="0" collapsed="false">
      <c r="A792" s="7" t="s">
        <v>1518</v>
      </c>
      <c r="B792" s="8" t="s">
        <v>1519</v>
      </c>
    </row>
    <row r="793" customFormat="false" ht="13.5" hidden="false" customHeight="false" outlineLevel="0" collapsed="false">
      <c r="A793" s="7" t="s">
        <v>1520</v>
      </c>
      <c r="B793" s="8" t="s">
        <v>1521</v>
      </c>
    </row>
    <row r="794" customFormat="false" ht="13.5" hidden="false" customHeight="false" outlineLevel="0" collapsed="false">
      <c r="A794" s="7" t="s">
        <v>1522</v>
      </c>
      <c r="B794" s="8" t="s">
        <v>1523</v>
      </c>
    </row>
    <row r="795" customFormat="false" ht="13.5" hidden="false" customHeight="false" outlineLevel="0" collapsed="false">
      <c r="A795" s="7" t="s">
        <v>1522</v>
      </c>
      <c r="B795" s="8" t="s">
        <v>1524</v>
      </c>
    </row>
    <row r="796" customFormat="false" ht="13.5" hidden="false" customHeight="false" outlineLevel="0" collapsed="false">
      <c r="A796" s="7" t="s">
        <v>1525</v>
      </c>
      <c r="B796" s="8" t="s">
        <v>1526</v>
      </c>
    </row>
    <row r="797" customFormat="false" ht="13.5" hidden="false" customHeight="false" outlineLevel="0" collapsed="false">
      <c r="A797" s="7" t="s">
        <v>1527</v>
      </c>
      <c r="B797" s="8" t="s">
        <v>1528</v>
      </c>
    </row>
    <row r="798" customFormat="false" ht="13.5" hidden="false" customHeight="false" outlineLevel="0" collapsed="false">
      <c r="A798" s="7" t="s">
        <v>1529</v>
      </c>
      <c r="B798" s="8" t="s">
        <v>1530</v>
      </c>
    </row>
    <row r="799" customFormat="false" ht="13.5" hidden="false" customHeight="false" outlineLevel="0" collapsed="false">
      <c r="A799" s="7" t="s">
        <v>1531</v>
      </c>
      <c r="B799" s="8" t="s">
        <v>1532</v>
      </c>
    </row>
    <row r="800" customFormat="false" ht="13.5" hidden="false" customHeight="false" outlineLevel="0" collapsed="false">
      <c r="A800" s="7" t="s">
        <v>1533</v>
      </c>
      <c r="B800" s="8" t="s">
        <v>1534</v>
      </c>
    </row>
    <row r="801" customFormat="false" ht="13.5" hidden="false" customHeight="false" outlineLevel="0" collapsed="false">
      <c r="A801" s="7" t="s">
        <v>1535</v>
      </c>
      <c r="B801" s="8" t="s">
        <v>1536</v>
      </c>
    </row>
    <row r="802" customFormat="false" ht="13.5" hidden="false" customHeight="false" outlineLevel="0" collapsed="false">
      <c r="A802" s="7" t="s">
        <v>1537</v>
      </c>
      <c r="B802" s="8" t="s">
        <v>1538</v>
      </c>
    </row>
    <row r="803" customFormat="false" ht="13.5" hidden="false" customHeight="false" outlineLevel="0" collapsed="false">
      <c r="A803" s="7" t="s">
        <v>1539</v>
      </c>
      <c r="B803" s="8" t="s">
        <v>1540</v>
      </c>
    </row>
    <row r="804" customFormat="false" ht="13.5" hidden="false" customHeight="false" outlineLevel="0" collapsed="false">
      <c r="A804" s="7" t="s">
        <v>1541</v>
      </c>
      <c r="B804" s="8" t="s">
        <v>1542</v>
      </c>
    </row>
    <row r="805" customFormat="false" ht="13.5" hidden="false" customHeight="false" outlineLevel="0" collapsed="false">
      <c r="A805" s="7" t="s">
        <v>1543</v>
      </c>
      <c r="B805" s="8" t="s">
        <v>1544</v>
      </c>
    </row>
    <row r="806" customFormat="false" ht="13.5" hidden="false" customHeight="false" outlineLevel="0" collapsed="false">
      <c r="A806" s="7" t="s">
        <v>1545</v>
      </c>
      <c r="B806" s="8" t="s">
        <v>1546</v>
      </c>
    </row>
    <row r="807" customFormat="false" ht="13.5" hidden="false" customHeight="false" outlineLevel="0" collapsed="false">
      <c r="A807" s="7" t="s">
        <v>1547</v>
      </c>
      <c r="B807" s="8" t="s">
        <v>1548</v>
      </c>
    </row>
    <row r="808" customFormat="false" ht="13.5" hidden="false" customHeight="false" outlineLevel="0" collapsed="false">
      <c r="A808" s="7" t="s">
        <v>1549</v>
      </c>
      <c r="B808" s="8" t="s">
        <v>1550</v>
      </c>
    </row>
    <row r="809" customFormat="false" ht="13.5" hidden="false" customHeight="false" outlineLevel="0" collapsed="false">
      <c r="A809" s="7" t="s">
        <v>1551</v>
      </c>
      <c r="B809" s="8" t="s">
        <v>1552</v>
      </c>
    </row>
    <row r="810" customFormat="false" ht="13.5" hidden="false" customHeight="false" outlineLevel="0" collapsed="false">
      <c r="A810" s="7" t="s">
        <v>1553</v>
      </c>
      <c r="B810" s="8" t="s">
        <v>1554</v>
      </c>
    </row>
    <row r="811" customFormat="false" ht="27" hidden="false" customHeight="false" outlineLevel="0" collapsed="false">
      <c r="A811" s="7" t="s">
        <v>1555</v>
      </c>
      <c r="B811" s="8" t="s">
        <v>1556</v>
      </c>
    </row>
    <row r="812" customFormat="false" ht="13.5" hidden="false" customHeight="false" outlineLevel="0" collapsed="false">
      <c r="A812" s="7" t="s">
        <v>1557</v>
      </c>
      <c r="B812" s="8" t="s">
        <v>1558</v>
      </c>
    </row>
    <row r="813" customFormat="false" ht="13.5" hidden="false" customHeight="false" outlineLevel="0" collapsed="false">
      <c r="A813" s="7" t="s">
        <v>1557</v>
      </c>
      <c r="B813" s="8" t="s">
        <v>1559</v>
      </c>
    </row>
    <row r="814" customFormat="false" ht="13.5" hidden="false" customHeight="false" outlineLevel="0" collapsed="false">
      <c r="A814" s="7" t="s">
        <v>1560</v>
      </c>
      <c r="B814" s="8" t="s">
        <v>1561</v>
      </c>
    </row>
    <row r="815" customFormat="false" ht="13.5" hidden="false" customHeight="false" outlineLevel="0" collapsed="false">
      <c r="A815" s="7" t="s">
        <v>1562</v>
      </c>
      <c r="B815" s="8" t="s">
        <v>1563</v>
      </c>
    </row>
    <row r="816" customFormat="false" ht="27" hidden="false" customHeight="false" outlineLevel="0" collapsed="false">
      <c r="A816" s="7" t="s">
        <v>1564</v>
      </c>
      <c r="B816" s="8" t="s">
        <v>1565</v>
      </c>
    </row>
    <row r="817" customFormat="false" ht="13.5" hidden="false" customHeight="false" outlineLevel="0" collapsed="false">
      <c r="A817" s="7" t="s">
        <v>1566</v>
      </c>
      <c r="B817" s="8" t="s">
        <v>1567</v>
      </c>
    </row>
    <row r="818" customFormat="false" ht="13.5" hidden="false" customHeight="false" outlineLevel="0" collapsed="false">
      <c r="A818" s="7" t="s">
        <v>1568</v>
      </c>
      <c r="B818" s="8" t="s">
        <v>1511</v>
      </c>
    </row>
    <row r="819" customFormat="false" ht="13.5" hidden="false" customHeight="false" outlineLevel="0" collapsed="false">
      <c r="A819" s="7" t="s">
        <v>1569</v>
      </c>
      <c r="B819" s="8" t="s">
        <v>1570</v>
      </c>
    </row>
    <row r="820" customFormat="false" ht="27" hidden="false" customHeight="false" outlineLevel="0" collapsed="false">
      <c r="A820" s="7" t="s">
        <v>1571</v>
      </c>
      <c r="B820" s="8" t="s">
        <v>1572</v>
      </c>
    </row>
    <row r="821" customFormat="false" ht="13.5" hidden="false" customHeight="false" outlineLevel="0" collapsed="false">
      <c r="A821" s="7" t="s">
        <v>1573</v>
      </c>
      <c r="B821" s="8" t="s">
        <v>1511</v>
      </c>
    </row>
    <row r="822" customFormat="false" ht="27" hidden="false" customHeight="false" outlineLevel="0" collapsed="false">
      <c r="A822" s="7" t="s">
        <v>1574</v>
      </c>
      <c r="B822" s="8" t="s">
        <v>1575</v>
      </c>
    </row>
    <row r="823" customFormat="false" ht="13.5" hidden="false" customHeight="false" outlineLevel="0" collapsed="false">
      <c r="A823" s="7" t="s">
        <v>1576</v>
      </c>
      <c r="B823" s="8" t="s">
        <v>1577</v>
      </c>
    </row>
    <row r="824" customFormat="false" ht="13.5" hidden="false" customHeight="false" outlineLevel="0" collapsed="false">
      <c r="A824" s="7" t="s">
        <v>1578</v>
      </c>
      <c r="B824" s="8" t="s">
        <v>1579</v>
      </c>
    </row>
    <row r="825" customFormat="false" ht="13.5" hidden="false" customHeight="false" outlineLevel="0" collapsed="false">
      <c r="A825" s="7" t="s">
        <v>1580</v>
      </c>
      <c r="B825" s="8" t="s">
        <v>1581</v>
      </c>
    </row>
    <row r="826" customFormat="false" ht="13.5" hidden="false" customHeight="false" outlineLevel="0" collapsed="false">
      <c r="A826" s="7" t="s">
        <v>1582</v>
      </c>
      <c r="B826" s="8" t="s">
        <v>1583</v>
      </c>
    </row>
    <row r="827" customFormat="false" ht="13.5" hidden="false" customHeight="false" outlineLevel="0" collapsed="false">
      <c r="A827" s="7" t="s">
        <v>1584</v>
      </c>
      <c r="B827" s="8" t="s">
        <v>1585</v>
      </c>
    </row>
    <row r="828" customFormat="false" ht="13.5" hidden="false" customHeight="false" outlineLevel="0" collapsed="false">
      <c r="A828" s="7" t="s">
        <v>1586</v>
      </c>
      <c r="B828" s="8" t="s">
        <v>1587</v>
      </c>
    </row>
    <row r="829" customFormat="false" ht="13.5" hidden="false" customHeight="false" outlineLevel="0" collapsed="false">
      <c r="A829" s="7" t="s">
        <v>1588</v>
      </c>
      <c r="B829" s="8" t="s">
        <v>1589</v>
      </c>
    </row>
    <row r="830" customFormat="false" ht="13.5" hidden="false" customHeight="false" outlineLevel="0" collapsed="false">
      <c r="A830" s="7" t="s">
        <v>1590</v>
      </c>
      <c r="B830" s="8" t="s">
        <v>1591</v>
      </c>
    </row>
    <row r="831" customFormat="false" ht="13.5" hidden="false" customHeight="false" outlineLevel="0" collapsed="false">
      <c r="A831" s="7" t="s">
        <v>1592</v>
      </c>
      <c r="B831" s="8" t="s">
        <v>1593</v>
      </c>
    </row>
    <row r="832" customFormat="false" ht="13.5" hidden="false" customHeight="false" outlineLevel="0" collapsed="false">
      <c r="A832" s="7" t="s">
        <v>1594</v>
      </c>
      <c r="B832" s="8" t="s">
        <v>1595</v>
      </c>
    </row>
    <row r="833" customFormat="false" ht="13.5" hidden="false" customHeight="false" outlineLevel="0" collapsed="false">
      <c r="A833" s="7" t="s">
        <v>1596</v>
      </c>
      <c r="B833" s="8" t="s">
        <v>1511</v>
      </c>
    </row>
    <row r="834" customFormat="false" ht="13.5" hidden="false" customHeight="false" outlineLevel="0" collapsed="false">
      <c r="A834" s="7" t="s">
        <v>1597</v>
      </c>
      <c r="B834" s="8" t="s">
        <v>1598</v>
      </c>
    </row>
    <row r="835" customFormat="false" ht="13.5" hidden="false" customHeight="false" outlineLevel="0" collapsed="false">
      <c r="A835" s="7" t="s">
        <v>1599</v>
      </c>
      <c r="B835" s="8" t="s">
        <v>1600</v>
      </c>
    </row>
    <row r="836" customFormat="false" ht="13.5" hidden="false" customHeight="false" outlineLevel="0" collapsed="false">
      <c r="A836" s="7" t="s">
        <v>1601</v>
      </c>
      <c r="B836" s="8" t="s">
        <v>1602</v>
      </c>
    </row>
    <row r="837" customFormat="false" ht="13.5" hidden="false" customHeight="false" outlineLevel="0" collapsed="false">
      <c r="A837" s="7" t="s">
        <v>1603</v>
      </c>
      <c r="B837" s="8" t="s">
        <v>1604</v>
      </c>
    </row>
    <row r="838" customFormat="false" ht="13.5" hidden="false" customHeight="false" outlineLevel="0" collapsed="false">
      <c r="A838" s="7" t="s">
        <v>1605</v>
      </c>
      <c r="B838" s="8" t="s">
        <v>1606</v>
      </c>
    </row>
    <row r="839" customFormat="false" ht="13.5" hidden="false" customHeight="false" outlineLevel="0" collapsed="false">
      <c r="A839" s="7" t="s">
        <v>1607</v>
      </c>
      <c r="B839" s="8" t="s">
        <v>1608</v>
      </c>
    </row>
    <row r="840" customFormat="false" ht="13.5" hidden="false" customHeight="false" outlineLevel="0" collapsed="false">
      <c r="A840" s="7" t="s">
        <v>1609</v>
      </c>
      <c r="B840" s="8" t="s">
        <v>1610</v>
      </c>
    </row>
    <row r="841" customFormat="false" ht="13.5" hidden="false" customHeight="false" outlineLevel="0" collapsed="false">
      <c r="A841" s="7" t="s">
        <v>1611</v>
      </c>
      <c r="B841" s="8" t="s">
        <v>1612</v>
      </c>
    </row>
    <row r="842" customFormat="false" ht="13.5" hidden="false" customHeight="false" outlineLevel="0" collapsed="false">
      <c r="A842" s="7" t="s">
        <v>1613</v>
      </c>
      <c r="B842" s="8" t="s">
        <v>1614</v>
      </c>
    </row>
    <row r="843" customFormat="false" ht="13.5" hidden="false" customHeight="false" outlineLevel="0" collapsed="false">
      <c r="A843" s="7" t="s">
        <v>1615</v>
      </c>
      <c r="B843" s="8" t="s">
        <v>1616</v>
      </c>
    </row>
    <row r="844" customFormat="false" ht="27" hidden="false" customHeight="false" outlineLevel="0" collapsed="false">
      <c r="A844" s="7" t="s">
        <v>1617</v>
      </c>
      <c r="B844" s="8" t="s">
        <v>1618</v>
      </c>
    </row>
    <row r="845" customFormat="false" ht="13.5" hidden="false" customHeight="false" outlineLevel="0" collapsed="false">
      <c r="A845" s="7" t="s">
        <v>1619</v>
      </c>
      <c r="B845" s="8" t="s">
        <v>1620</v>
      </c>
    </row>
    <row r="846" customFormat="false" ht="13.5" hidden="false" customHeight="false" outlineLevel="0" collapsed="false">
      <c r="A846" s="7" t="s">
        <v>1621</v>
      </c>
      <c r="B846" s="8" t="s">
        <v>1622</v>
      </c>
    </row>
    <row r="847" customFormat="false" ht="13.5" hidden="false" customHeight="false" outlineLevel="0" collapsed="false">
      <c r="A847" s="7" t="s">
        <v>1623</v>
      </c>
      <c r="B847" s="8" t="s">
        <v>1624</v>
      </c>
    </row>
    <row r="848" customFormat="false" ht="13.5" hidden="false" customHeight="false" outlineLevel="0" collapsed="false">
      <c r="A848" s="7" t="s">
        <v>1625</v>
      </c>
      <c r="B848" s="8" t="s">
        <v>1626</v>
      </c>
    </row>
    <row r="849" customFormat="false" ht="13.5" hidden="false" customHeight="false" outlineLevel="0" collapsed="false">
      <c r="A849" s="7" t="s">
        <v>1627</v>
      </c>
      <c r="B849" s="8" t="s">
        <v>1628</v>
      </c>
    </row>
    <row r="850" customFormat="false" ht="13.5" hidden="false" customHeight="false" outlineLevel="0" collapsed="false">
      <c r="A850" s="7" t="s">
        <v>1629</v>
      </c>
      <c r="B850" s="8" t="s">
        <v>1630</v>
      </c>
    </row>
    <row r="851" customFormat="false" ht="13.5" hidden="false" customHeight="false" outlineLevel="0" collapsed="false">
      <c r="A851" s="7" t="s">
        <v>1631</v>
      </c>
      <c r="B851" s="8" t="s">
        <v>1632</v>
      </c>
    </row>
    <row r="852" customFormat="false" ht="13.5" hidden="false" customHeight="false" outlineLevel="0" collapsed="false">
      <c r="A852" s="7" t="s">
        <v>1631</v>
      </c>
      <c r="B852" s="8" t="s">
        <v>1633</v>
      </c>
    </row>
    <row r="853" customFormat="false" ht="13.5" hidden="false" customHeight="false" outlineLevel="0" collapsed="false">
      <c r="A853" s="7" t="s">
        <v>1634</v>
      </c>
      <c r="B853" s="8" t="s">
        <v>1635</v>
      </c>
    </row>
    <row r="854" customFormat="false" ht="13.5" hidden="false" customHeight="false" outlineLevel="0" collapsed="false">
      <c r="A854" s="7" t="s">
        <v>1636</v>
      </c>
      <c r="B854" s="8" t="s">
        <v>1637</v>
      </c>
    </row>
    <row r="855" customFormat="false" ht="13.5" hidden="false" customHeight="false" outlineLevel="0" collapsed="false">
      <c r="A855" s="7" t="s">
        <v>1638</v>
      </c>
      <c r="B855" s="8" t="s">
        <v>1639</v>
      </c>
    </row>
    <row r="856" customFormat="false" ht="13.5" hidden="false" customHeight="false" outlineLevel="0" collapsed="false">
      <c r="A856" s="7" t="s">
        <v>1640</v>
      </c>
      <c r="B856" s="8" t="s">
        <v>1641</v>
      </c>
    </row>
    <row r="857" customFormat="false" ht="13.5" hidden="false" customHeight="false" outlineLevel="0" collapsed="false">
      <c r="A857" s="7" t="s">
        <v>1642</v>
      </c>
      <c r="B857" s="8" t="s">
        <v>1643</v>
      </c>
    </row>
    <row r="858" customFormat="false" ht="13.5" hidden="false" customHeight="false" outlineLevel="0" collapsed="false">
      <c r="A858" s="7" t="s">
        <v>1644</v>
      </c>
      <c r="B858" s="8" t="s">
        <v>1645</v>
      </c>
    </row>
    <row r="859" customFormat="false" ht="27" hidden="false" customHeight="false" outlineLevel="0" collapsed="false">
      <c r="A859" s="7" t="s">
        <v>1646</v>
      </c>
      <c r="B859" s="8" t="s">
        <v>1647</v>
      </c>
    </row>
    <row r="860" customFormat="false" ht="13.5" hidden="false" customHeight="false" outlineLevel="0" collapsed="false">
      <c r="A860" s="7" t="s">
        <v>1648</v>
      </c>
      <c r="B860" s="8" t="s">
        <v>1649</v>
      </c>
    </row>
    <row r="861" customFormat="false" ht="13.5" hidden="false" customHeight="false" outlineLevel="0" collapsed="false">
      <c r="A861" s="7" t="s">
        <v>1650</v>
      </c>
      <c r="B861" s="8" t="s">
        <v>1651</v>
      </c>
    </row>
    <row r="862" customFormat="false" ht="13.5" hidden="false" customHeight="false" outlineLevel="0" collapsed="false">
      <c r="A862" s="7" t="s">
        <v>1652</v>
      </c>
      <c r="B862" s="8" t="s">
        <v>1653</v>
      </c>
    </row>
    <row r="863" customFormat="false" ht="13.5" hidden="false" customHeight="false" outlineLevel="0" collapsed="false">
      <c r="A863" s="7" t="s">
        <v>1654</v>
      </c>
      <c r="B863" s="8" t="s">
        <v>1655</v>
      </c>
    </row>
    <row r="864" customFormat="false" ht="27" hidden="false" customHeight="false" outlineLevel="0" collapsed="false">
      <c r="A864" s="7" t="s">
        <v>1656</v>
      </c>
      <c r="B864" s="8" t="s">
        <v>1657</v>
      </c>
    </row>
    <row r="865" customFormat="false" ht="13.5" hidden="false" customHeight="false" outlineLevel="0" collapsed="false">
      <c r="A865" s="7" t="s">
        <v>1658</v>
      </c>
      <c r="B865" s="8" t="s">
        <v>1659</v>
      </c>
    </row>
    <row r="866" customFormat="false" ht="13.5" hidden="false" customHeight="false" outlineLevel="0" collapsed="false">
      <c r="A866" s="7" t="s">
        <v>1658</v>
      </c>
      <c r="B866" s="8" t="s">
        <v>1660</v>
      </c>
    </row>
    <row r="867" customFormat="false" ht="13.5" hidden="false" customHeight="false" outlineLevel="0" collapsed="false">
      <c r="A867" s="7" t="s">
        <v>1661</v>
      </c>
      <c r="B867" s="8" t="s">
        <v>1662</v>
      </c>
    </row>
    <row r="868" customFormat="false" ht="13.5" hidden="false" customHeight="false" outlineLevel="0" collapsed="false">
      <c r="A868" s="7" t="s">
        <v>1663</v>
      </c>
      <c r="B868" s="8" t="s">
        <v>1664</v>
      </c>
    </row>
    <row r="869" customFormat="false" ht="13.5" hidden="false" customHeight="false" outlineLevel="0" collapsed="false">
      <c r="A869" s="7" t="s">
        <v>1665</v>
      </c>
      <c r="B869" s="8" t="s">
        <v>1666</v>
      </c>
    </row>
    <row r="870" customFormat="false" ht="13.5" hidden="false" customHeight="false" outlineLevel="0" collapsed="false">
      <c r="A870" s="7" t="s">
        <v>1667</v>
      </c>
      <c r="B870" s="8" t="s">
        <v>325</v>
      </c>
    </row>
    <row r="871" customFormat="false" ht="13.5" hidden="false" customHeight="false" outlineLevel="0" collapsed="false">
      <c r="A871" s="7" t="s">
        <v>1668</v>
      </c>
      <c r="B871" s="8" t="s">
        <v>1669</v>
      </c>
    </row>
    <row r="872" customFormat="false" ht="13.5" hidden="false" customHeight="false" outlineLevel="0" collapsed="false">
      <c r="A872" s="7" t="s">
        <v>1670</v>
      </c>
      <c r="B872" s="8" t="s">
        <v>1671</v>
      </c>
    </row>
    <row r="873" customFormat="false" ht="13.5" hidden="false" customHeight="false" outlineLevel="0" collapsed="false">
      <c r="A873" s="7" t="s">
        <v>1672</v>
      </c>
      <c r="B873" s="8" t="s">
        <v>1673</v>
      </c>
    </row>
    <row r="874" customFormat="false" ht="13.5" hidden="false" customHeight="false" outlineLevel="0" collapsed="false">
      <c r="A874" s="7" t="s">
        <v>1674</v>
      </c>
      <c r="B874" s="8" t="s">
        <v>1675</v>
      </c>
    </row>
    <row r="875" customFormat="false" ht="13.5" hidden="false" customHeight="false" outlineLevel="0" collapsed="false">
      <c r="A875" s="7" t="s">
        <v>1676</v>
      </c>
      <c r="B875" s="8" t="s">
        <v>1677</v>
      </c>
    </row>
    <row r="876" customFormat="false" ht="14.25" hidden="false" customHeight="true" outlineLevel="0" collapsed="false">
      <c r="A876" s="7" t="s">
        <v>1678</v>
      </c>
      <c r="B876" s="8" t="s">
        <v>1679</v>
      </c>
    </row>
    <row r="877" customFormat="false" ht="40.5" hidden="false" customHeight="false" outlineLevel="0" collapsed="false">
      <c r="A877" s="7" t="s">
        <v>1680</v>
      </c>
      <c r="B877" s="8" t="s">
        <v>1681</v>
      </c>
    </row>
    <row r="878" customFormat="false" ht="13.5" hidden="false" customHeight="false" outlineLevel="0" collapsed="false">
      <c r="A878" s="7" t="s">
        <v>1682</v>
      </c>
      <c r="B878" s="8" t="s">
        <v>1683</v>
      </c>
    </row>
    <row r="879" customFormat="false" ht="13.5" hidden="false" customHeight="false" outlineLevel="0" collapsed="false">
      <c r="A879" s="7" t="s">
        <v>1684</v>
      </c>
      <c r="B879" s="8" t="s">
        <v>1685</v>
      </c>
    </row>
    <row r="880" customFormat="false" ht="13.5" hidden="false" customHeight="false" outlineLevel="0" collapsed="false">
      <c r="A880" s="7" t="s">
        <v>1686</v>
      </c>
      <c r="B880" s="8" t="s">
        <v>1687</v>
      </c>
    </row>
    <row r="881" customFormat="false" ht="13.5" hidden="false" customHeight="false" outlineLevel="0" collapsed="false">
      <c r="A881" s="7" t="s">
        <v>1688</v>
      </c>
      <c r="B881" s="8" t="s">
        <v>1689</v>
      </c>
    </row>
    <row r="882" customFormat="false" ht="13.5" hidden="false" customHeight="false" outlineLevel="0" collapsed="false">
      <c r="A882" s="7" t="s">
        <v>1690</v>
      </c>
      <c r="B882" s="8" t="s">
        <v>1691</v>
      </c>
    </row>
    <row r="883" customFormat="false" ht="13.5" hidden="false" customHeight="false" outlineLevel="0" collapsed="false">
      <c r="A883" s="7" t="s">
        <v>1692</v>
      </c>
      <c r="B883" s="8" t="s">
        <v>1693</v>
      </c>
    </row>
    <row r="884" customFormat="false" ht="13.5" hidden="false" customHeight="false" outlineLevel="0" collapsed="false">
      <c r="A884" s="7" t="s">
        <v>1694</v>
      </c>
      <c r="B884" s="8" t="s">
        <v>1695</v>
      </c>
    </row>
    <row r="885" customFormat="false" ht="13.5" hidden="false" customHeight="false" outlineLevel="0" collapsed="false">
      <c r="A885" s="7" t="s">
        <v>1696</v>
      </c>
      <c r="B885" s="8" t="s">
        <v>1697</v>
      </c>
    </row>
    <row r="886" customFormat="false" ht="27" hidden="false" customHeight="false" outlineLevel="0" collapsed="false">
      <c r="A886" s="7" t="s">
        <v>1698</v>
      </c>
      <c r="B886" s="8" t="s">
        <v>1699</v>
      </c>
    </row>
    <row r="887" customFormat="false" ht="27" hidden="false" customHeight="false" outlineLevel="0" collapsed="false">
      <c r="A887" s="7" t="s">
        <v>1700</v>
      </c>
      <c r="B887" s="8" t="s">
        <v>1701</v>
      </c>
    </row>
    <row r="888" customFormat="false" ht="13.5" hidden="false" customHeight="false" outlineLevel="0" collapsed="false">
      <c r="A888" s="7" t="s">
        <v>1702</v>
      </c>
      <c r="B888" s="8" t="s">
        <v>1703</v>
      </c>
    </row>
    <row r="889" customFormat="false" ht="13.5" hidden="false" customHeight="false" outlineLevel="0" collapsed="false">
      <c r="A889" s="7" t="s">
        <v>1704</v>
      </c>
      <c r="B889" s="8" t="s">
        <v>1705</v>
      </c>
    </row>
    <row r="890" customFormat="false" ht="13.5" hidden="false" customHeight="false" outlineLevel="0" collapsed="false">
      <c r="A890" s="7" t="s">
        <v>1706</v>
      </c>
      <c r="B890" s="8" t="s">
        <v>1707</v>
      </c>
    </row>
    <row r="891" customFormat="false" ht="13.5" hidden="false" customHeight="false" outlineLevel="0" collapsed="false">
      <c r="A891" s="7" t="s">
        <v>1708</v>
      </c>
      <c r="B891" s="8" t="s">
        <v>1709</v>
      </c>
    </row>
    <row r="892" customFormat="false" ht="13.5" hidden="false" customHeight="false" outlineLevel="0" collapsed="false">
      <c r="A892" s="7" t="s">
        <v>1710</v>
      </c>
      <c r="B892" s="8" t="s">
        <v>1711</v>
      </c>
    </row>
    <row r="893" customFormat="false" ht="13.5" hidden="false" customHeight="false" outlineLevel="0" collapsed="false">
      <c r="A893" s="7" t="s">
        <v>1712</v>
      </c>
      <c r="B893" s="8" t="s">
        <v>1713</v>
      </c>
    </row>
    <row r="894" customFormat="false" ht="13.5" hidden="false" customHeight="false" outlineLevel="0" collapsed="false">
      <c r="A894" s="7" t="s">
        <v>1714</v>
      </c>
      <c r="B894" s="8" t="s">
        <v>1715</v>
      </c>
    </row>
    <row r="895" customFormat="false" ht="13.5" hidden="false" customHeight="false" outlineLevel="0" collapsed="false">
      <c r="A895" s="7" t="s">
        <v>1716</v>
      </c>
      <c r="B895" s="8" t="s">
        <v>1717</v>
      </c>
    </row>
    <row r="896" customFormat="false" ht="13.5" hidden="false" customHeight="false" outlineLevel="0" collapsed="false">
      <c r="A896" s="7" t="s">
        <v>1718</v>
      </c>
      <c r="B896" s="8" t="s">
        <v>1719</v>
      </c>
    </row>
    <row r="897" customFormat="false" ht="13.5" hidden="false" customHeight="false" outlineLevel="0" collapsed="false">
      <c r="A897" s="7" t="s">
        <v>1720</v>
      </c>
      <c r="B897" s="8" t="s">
        <v>1721</v>
      </c>
    </row>
    <row r="898" customFormat="false" ht="13.5" hidden="false" customHeight="false" outlineLevel="0" collapsed="false">
      <c r="A898" s="7" t="s">
        <v>1722</v>
      </c>
      <c r="B898" s="8" t="s">
        <v>1723</v>
      </c>
    </row>
    <row r="899" customFormat="false" ht="15" hidden="false" customHeight="true" outlineLevel="0" collapsed="false">
      <c r="A899" s="7" t="s">
        <v>1724</v>
      </c>
      <c r="B899" s="8" t="s">
        <v>1725</v>
      </c>
    </row>
    <row r="900" customFormat="false" ht="13.5" hidden="false" customHeight="false" outlineLevel="0" collapsed="false">
      <c r="A900" s="7" t="s">
        <v>1726</v>
      </c>
      <c r="B900" s="8" t="s">
        <v>1727</v>
      </c>
    </row>
    <row r="901" customFormat="false" ht="13.5" hidden="false" customHeight="false" outlineLevel="0" collapsed="false">
      <c r="A901" s="7" t="s">
        <v>1728</v>
      </c>
      <c r="B901" s="8" t="s">
        <v>1729</v>
      </c>
    </row>
    <row r="902" customFormat="false" ht="13.5" hidden="false" customHeight="false" outlineLevel="0" collapsed="false">
      <c r="A902" s="7" t="s">
        <v>1730</v>
      </c>
      <c r="B902" s="8" t="s">
        <v>1731</v>
      </c>
    </row>
    <row r="903" customFormat="false" ht="13.5" hidden="false" customHeight="false" outlineLevel="0" collapsed="false">
      <c r="A903" s="7" t="s">
        <v>1732</v>
      </c>
      <c r="B903" s="8" t="s">
        <v>1733</v>
      </c>
    </row>
    <row r="904" customFormat="false" ht="13.5" hidden="false" customHeight="false" outlineLevel="0" collapsed="false">
      <c r="A904" s="7" t="s">
        <v>1734</v>
      </c>
      <c r="B904" s="8" t="s">
        <v>1729</v>
      </c>
    </row>
    <row r="905" customFormat="false" ht="13.5" hidden="false" customHeight="false" outlineLevel="0" collapsed="false">
      <c r="A905" s="7" t="s">
        <v>1735</v>
      </c>
      <c r="B905" s="8" t="s">
        <v>1736</v>
      </c>
    </row>
    <row r="906" customFormat="false" ht="13.5" hidden="false" customHeight="false" outlineLevel="0" collapsed="false">
      <c r="A906" s="7" t="s">
        <v>1737</v>
      </c>
      <c r="B906" s="8" t="s">
        <v>1738</v>
      </c>
    </row>
    <row r="907" customFormat="false" ht="13.5" hidden="false" customHeight="false" outlineLevel="0" collapsed="false">
      <c r="A907" s="7" t="s">
        <v>1739</v>
      </c>
      <c r="B907" s="8" t="s">
        <v>1740</v>
      </c>
    </row>
    <row r="908" customFormat="false" ht="13.5" hidden="false" customHeight="false" outlineLevel="0" collapsed="false">
      <c r="A908" s="7" t="s">
        <v>1741</v>
      </c>
      <c r="B908" s="8" t="s">
        <v>1740</v>
      </c>
    </row>
    <row r="909" customFormat="false" ht="13.5" hidden="false" customHeight="false" outlineLevel="0" collapsed="false">
      <c r="A909" s="7" t="s">
        <v>1742</v>
      </c>
      <c r="B909" s="8" t="s">
        <v>1743</v>
      </c>
    </row>
    <row r="910" customFormat="false" ht="13.5" hidden="false" customHeight="false" outlineLevel="0" collapsed="false">
      <c r="A910" s="7" t="s">
        <v>1744</v>
      </c>
      <c r="B910" s="8" t="s">
        <v>1745</v>
      </c>
    </row>
    <row r="911" customFormat="false" ht="13.5" hidden="false" customHeight="false" outlineLevel="0" collapsed="false">
      <c r="A911" s="7" t="s">
        <v>1746</v>
      </c>
      <c r="B911" s="8" t="s">
        <v>1747</v>
      </c>
    </row>
    <row r="912" customFormat="false" ht="13.5" hidden="false" customHeight="false" outlineLevel="0" collapsed="false">
      <c r="A912" s="7" t="s">
        <v>1748</v>
      </c>
      <c r="B912" s="8" t="s">
        <v>1749</v>
      </c>
    </row>
    <row r="913" customFormat="false" ht="13.5" hidden="false" customHeight="false" outlineLevel="0" collapsed="false">
      <c r="A913" s="7" t="s">
        <v>1750</v>
      </c>
      <c r="B913" s="8" t="s">
        <v>1751</v>
      </c>
    </row>
    <row r="914" customFormat="false" ht="13.5" hidden="false" customHeight="false" outlineLevel="0" collapsed="false">
      <c r="A914" s="7" t="s">
        <v>1752</v>
      </c>
      <c r="B914" s="8" t="s">
        <v>1753</v>
      </c>
    </row>
    <row r="915" customFormat="false" ht="13.5" hidden="false" customHeight="false" outlineLevel="0" collapsed="false">
      <c r="A915" s="7" t="s">
        <v>1754</v>
      </c>
      <c r="B915" s="8" t="s">
        <v>1753</v>
      </c>
    </row>
    <row r="916" customFormat="false" ht="13.5" hidden="false" customHeight="false" outlineLevel="0" collapsed="false">
      <c r="A916" s="7" t="s">
        <v>1755</v>
      </c>
      <c r="B916" s="8" t="s">
        <v>1756</v>
      </c>
    </row>
    <row r="917" customFormat="false" ht="13.5" hidden="false" customHeight="false" outlineLevel="0" collapsed="false">
      <c r="A917" s="7" t="s">
        <v>1757</v>
      </c>
      <c r="B917" s="8" t="s">
        <v>1758</v>
      </c>
    </row>
    <row r="918" customFormat="false" ht="13.5" hidden="false" customHeight="false" outlineLevel="0" collapsed="false">
      <c r="A918" s="7" t="s">
        <v>1759</v>
      </c>
      <c r="B918" s="8" t="s">
        <v>1760</v>
      </c>
    </row>
    <row r="919" customFormat="false" ht="13.5" hidden="false" customHeight="false" outlineLevel="0" collapsed="false">
      <c r="A919" s="7" t="s">
        <v>1761</v>
      </c>
      <c r="B919" s="8" t="s">
        <v>1762</v>
      </c>
    </row>
    <row r="920" customFormat="false" ht="13.5" hidden="false" customHeight="false" outlineLevel="0" collapsed="false">
      <c r="A920" s="7" t="s">
        <v>1763</v>
      </c>
      <c r="B920" s="8" t="s">
        <v>1764</v>
      </c>
    </row>
    <row r="921" customFormat="false" ht="13.5" hidden="false" customHeight="false" outlineLevel="0" collapsed="false">
      <c r="A921" s="7" t="s">
        <v>1765</v>
      </c>
      <c r="B921" s="8" t="s">
        <v>1766</v>
      </c>
    </row>
    <row r="922" customFormat="false" ht="13.5" hidden="false" customHeight="false" outlineLevel="0" collapsed="false">
      <c r="A922" s="7" t="s">
        <v>1767</v>
      </c>
      <c r="B922" s="8" t="s">
        <v>1768</v>
      </c>
    </row>
    <row r="923" customFormat="false" ht="13.5" hidden="false" customHeight="false" outlineLevel="0" collapsed="false">
      <c r="A923" s="7" t="s">
        <v>1769</v>
      </c>
      <c r="B923" s="8" t="s">
        <v>1770</v>
      </c>
    </row>
    <row r="924" customFormat="false" ht="13.5" hidden="false" customHeight="false" outlineLevel="0" collapsed="false">
      <c r="A924" s="7" t="s">
        <v>1771</v>
      </c>
      <c r="B924" s="8" t="s">
        <v>1772</v>
      </c>
    </row>
    <row r="925" customFormat="false" ht="13.5" hidden="false" customHeight="false" outlineLevel="0" collapsed="false">
      <c r="A925" s="7" t="s">
        <v>1773</v>
      </c>
      <c r="B925" s="8" t="s">
        <v>1774</v>
      </c>
    </row>
    <row r="926" customFormat="false" ht="13.5" hidden="false" customHeight="false" outlineLevel="0" collapsed="false">
      <c r="A926" s="7" t="s">
        <v>1775</v>
      </c>
      <c r="B926" s="8" t="s">
        <v>1776</v>
      </c>
    </row>
    <row r="927" customFormat="false" ht="13.5" hidden="false" customHeight="false" outlineLevel="0" collapsed="false">
      <c r="A927" s="7" t="s">
        <v>1777</v>
      </c>
      <c r="B927" s="8" t="s">
        <v>1778</v>
      </c>
    </row>
    <row r="928" customFormat="false" ht="27" hidden="false" customHeight="false" outlineLevel="0" collapsed="false">
      <c r="A928" s="7" t="s">
        <v>1779</v>
      </c>
      <c r="B928" s="8" t="s">
        <v>1780</v>
      </c>
    </row>
    <row r="929" customFormat="false" ht="13.5" hidden="false" customHeight="false" outlineLevel="0" collapsed="false">
      <c r="A929" s="7" t="s">
        <v>1781</v>
      </c>
      <c r="B929" s="8" t="s">
        <v>1782</v>
      </c>
    </row>
    <row r="930" customFormat="false" ht="13.5" hidden="false" customHeight="false" outlineLevel="0" collapsed="false">
      <c r="A930" s="7" t="s">
        <v>1783</v>
      </c>
      <c r="B930" s="8" t="s">
        <v>1784</v>
      </c>
    </row>
    <row r="931" customFormat="false" ht="13.5" hidden="false" customHeight="false" outlineLevel="0" collapsed="false">
      <c r="A931" s="7" t="s">
        <v>1785</v>
      </c>
      <c r="B931" s="8" t="s">
        <v>1786</v>
      </c>
    </row>
    <row r="932" customFormat="false" ht="13.5" hidden="false" customHeight="false" outlineLevel="0" collapsed="false">
      <c r="A932" s="7" t="s">
        <v>1787</v>
      </c>
      <c r="B932" s="8" t="s">
        <v>1788</v>
      </c>
    </row>
    <row r="933" customFormat="false" ht="13.5" hidden="false" customHeight="false" outlineLevel="0" collapsed="false">
      <c r="A933" s="7" t="s">
        <v>1789</v>
      </c>
      <c r="B933" s="8" t="s">
        <v>1740</v>
      </c>
    </row>
    <row r="934" customFormat="false" ht="13.5" hidden="false" customHeight="false" outlineLevel="0" collapsed="false">
      <c r="A934" s="7" t="s">
        <v>1790</v>
      </c>
      <c r="B934" s="8" t="s">
        <v>1791</v>
      </c>
    </row>
    <row r="935" customFormat="false" ht="13.5" hidden="false" customHeight="false" outlineLevel="0" collapsed="false">
      <c r="A935" s="7" t="s">
        <v>1792</v>
      </c>
      <c r="B935" s="8" t="s">
        <v>1793</v>
      </c>
    </row>
    <row r="936" customFormat="false" ht="13.5" hidden="false" customHeight="false" outlineLevel="0" collapsed="false">
      <c r="A936" s="7" t="s">
        <v>1794</v>
      </c>
      <c r="B936" s="8" t="s">
        <v>1795</v>
      </c>
    </row>
    <row r="937" customFormat="false" ht="13.5" hidden="false" customHeight="false" outlineLevel="0" collapsed="false">
      <c r="A937" s="7" t="s">
        <v>1796</v>
      </c>
      <c r="B937" s="8" t="s">
        <v>1797</v>
      </c>
    </row>
    <row r="938" customFormat="false" ht="13.5" hidden="false" customHeight="false" outlineLevel="0" collapsed="false">
      <c r="A938" s="7" t="s">
        <v>1798</v>
      </c>
      <c r="B938" s="8" t="s">
        <v>1799</v>
      </c>
    </row>
    <row r="939" customFormat="false" ht="13.5" hidden="false" customHeight="false" outlineLevel="0" collapsed="false">
      <c r="A939" s="7" t="s">
        <v>1800</v>
      </c>
      <c r="B939" s="8" t="s">
        <v>1801</v>
      </c>
    </row>
    <row r="940" customFormat="false" ht="13.5" hidden="false" customHeight="false" outlineLevel="0" collapsed="false">
      <c r="A940" s="7" t="s">
        <v>1802</v>
      </c>
      <c r="B940" s="8" t="s">
        <v>1803</v>
      </c>
    </row>
    <row r="941" customFormat="false" ht="27" hidden="false" customHeight="false" outlineLevel="0" collapsed="false">
      <c r="A941" s="7" t="s">
        <v>1804</v>
      </c>
      <c r="B941" s="8" t="s">
        <v>1805</v>
      </c>
    </row>
    <row r="942" customFormat="false" ht="13.5" hidden="false" customHeight="false" outlineLevel="0" collapsed="false">
      <c r="A942" s="7" t="s">
        <v>1806</v>
      </c>
      <c r="B942" s="8" t="s">
        <v>1807</v>
      </c>
    </row>
    <row r="943" customFormat="false" ht="27" hidden="false" customHeight="false" outlineLevel="0" collapsed="false">
      <c r="A943" s="7" t="s">
        <v>1808</v>
      </c>
      <c r="B943" s="8" t="s">
        <v>1809</v>
      </c>
    </row>
    <row r="944" customFormat="false" ht="27" hidden="false" customHeight="false" outlineLevel="0" collapsed="false">
      <c r="A944" s="7" t="s">
        <v>1810</v>
      </c>
      <c r="B944" s="8" t="s">
        <v>1811</v>
      </c>
    </row>
    <row r="945" customFormat="false" ht="27" hidden="false" customHeight="false" outlineLevel="0" collapsed="false">
      <c r="A945" s="7" t="s">
        <v>1812</v>
      </c>
      <c r="B945" s="8" t="s">
        <v>1813</v>
      </c>
    </row>
    <row r="946" customFormat="false" ht="13.5" hidden="false" customHeight="false" outlineLevel="0" collapsed="false">
      <c r="A946" s="7" t="s">
        <v>1814</v>
      </c>
      <c r="B946" s="8" t="s">
        <v>1815</v>
      </c>
    </row>
    <row r="947" customFormat="false" ht="13.5" hidden="false" customHeight="false" outlineLevel="0" collapsed="false">
      <c r="A947" s="7" t="s">
        <v>1816</v>
      </c>
      <c r="B947" s="8" t="s">
        <v>1817</v>
      </c>
    </row>
    <row r="948" customFormat="false" ht="13.5" hidden="false" customHeight="false" outlineLevel="0" collapsed="false">
      <c r="A948" s="7" t="s">
        <v>1818</v>
      </c>
      <c r="B948" s="8" t="s">
        <v>1819</v>
      </c>
    </row>
    <row r="949" customFormat="false" ht="13.5" hidden="false" customHeight="false" outlineLevel="0" collapsed="false">
      <c r="A949" s="7" t="s">
        <v>1820</v>
      </c>
      <c r="B949" s="8" t="s">
        <v>1821</v>
      </c>
    </row>
    <row r="950" customFormat="false" ht="13.5" hidden="false" customHeight="false" outlineLevel="0" collapsed="false">
      <c r="A950" s="7" t="s">
        <v>1822</v>
      </c>
      <c r="B950" s="8" t="s">
        <v>1823</v>
      </c>
    </row>
    <row r="951" customFormat="false" ht="13.5" hidden="false" customHeight="false" outlineLevel="0" collapsed="false">
      <c r="A951" s="7" t="s">
        <v>1824</v>
      </c>
      <c r="B951" s="8" t="s">
        <v>1825</v>
      </c>
    </row>
    <row r="952" customFormat="false" ht="13.5" hidden="false" customHeight="false" outlineLevel="0" collapsed="false">
      <c r="A952" s="7" t="s">
        <v>1826</v>
      </c>
      <c r="B952" s="8" t="s">
        <v>1827</v>
      </c>
    </row>
    <row r="953" customFormat="false" ht="27" hidden="false" customHeight="false" outlineLevel="0" collapsed="false">
      <c r="A953" s="7" t="s">
        <v>1828</v>
      </c>
      <c r="B953" s="8" t="s">
        <v>1829</v>
      </c>
    </row>
    <row r="954" customFormat="false" ht="13.5" hidden="false" customHeight="false" outlineLevel="0" collapsed="false">
      <c r="A954" s="7" t="s">
        <v>1830</v>
      </c>
      <c r="B954" s="8" t="s">
        <v>1831</v>
      </c>
    </row>
    <row r="955" customFormat="false" ht="13.5" hidden="false" customHeight="false" outlineLevel="0" collapsed="false">
      <c r="A955" s="7" t="s">
        <v>1832</v>
      </c>
      <c r="B955" s="8" t="s">
        <v>1833</v>
      </c>
    </row>
    <row r="956" customFormat="false" ht="13.5" hidden="false" customHeight="false" outlineLevel="0" collapsed="false">
      <c r="A956" s="7" t="s">
        <v>1834</v>
      </c>
      <c r="B956" s="8" t="s">
        <v>1835</v>
      </c>
    </row>
    <row r="957" customFormat="false" ht="13.5" hidden="false" customHeight="false" outlineLevel="0" collapsed="false">
      <c r="A957" s="7" t="s">
        <v>1836</v>
      </c>
      <c r="B957" s="8" t="s">
        <v>1837</v>
      </c>
    </row>
    <row r="958" customFormat="false" ht="13.5" hidden="false" customHeight="false" outlineLevel="0" collapsed="false">
      <c r="A958" s="7" t="s">
        <v>1838</v>
      </c>
      <c r="B958" s="8" t="s">
        <v>1839</v>
      </c>
    </row>
    <row r="959" customFormat="false" ht="13.5" hidden="false" customHeight="false" outlineLevel="0" collapsed="false">
      <c r="A959" s="7" t="s">
        <v>1840</v>
      </c>
      <c r="B959" s="8" t="s">
        <v>1841</v>
      </c>
    </row>
    <row r="960" customFormat="false" ht="13.5" hidden="false" customHeight="false" outlineLevel="0" collapsed="false">
      <c r="A960" s="7" t="s">
        <v>1842</v>
      </c>
      <c r="B960" s="8" t="s">
        <v>1843</v>
      </c>
    </row>
    <row r="961" customFormat="false" ht="13.5" hidden="false" customHeight="false" outlineLevel="0" collapsed="false">
      <c r="A961" s="7" t="s">
        <v>1844</v>
      </c>
      <c r="B961" s="8" t="s">
        <v>1845</v>
      </c>
    </row>
    <row r="962" customFormat="false" ht="13.5" hidden="false" customHeight="false" outlineLevel="0" collapsed="false">
      <c r="A962" s="7" t="s">
        <v>1846</v>
      </c>
      <c r="B962" s="8" t="s">
        <v>1847</v>
      </c>
    </row>
    <row r="963" customFormat="false" ht="13.5" hidden="false" customHeight="false" outlineLevel="0" collapsed="false">
      <c r="A963" s="7" t="s">
        <v>1846</v>
      </c>
      <c r="B963" s="8" t="s">
        <v>1848</v>
      </c>
    </row>
    <row r="964" customFormat="false" ht="13.5" hidden="false" customHeight="false" outlineLevel="0" collapsed="false">
      <c r="A964" s="7" t="s">
        <v>1849</v>
      </c>
      <c r="B964" s="8" t="s">
        <v>1850</v>
      </c>
    </row>
    <row r="965" customFormat="false" ht="13.5" hidden="false" customHeight="false" outlineLevel="0" collapsed="false">
      <c r="A965" s="7" t="s">
        <v>1849</v>
      </c>
      <c r="B965" s="8" t="s">
        <v>1851</v>
      </c>
    </row>
    <row r="966" customFormat="false" ht="13.5" hidden="false" customHeight="false" outlineLevel="0" collapsed="false">
      <c r="A966" s="7" t="s">
        <v>1852</v>
      </c>
      <c r="B966" s="8" t="s">
        <v>1853</v>
      </c>
    </row>
    <row r="967" customFormat="false" ht="13.5" hidden="false" customHeight="false" outlineLevel="0" collapsed="false">
      <c r="A967" s="7" t="s">
        <v>1852</v>
      </c>
      <c r="B967" s="8" t="s">
        <v>1854</v>
      </c>
    </row>
    <row r="968" customFormat="false" ht="13.5" hidden="false" customHeight="false" outlineLevel="0" collapsed="false">
      <c r="A968" s="7" t="s">
        <v>1855</v>
      </c>
      <c r="B968" s="8" t="s">
        <v>1856</v>
      </c>
    </row>
    <row r="969" customFormat="false" ht="13.5" hidden="false" customHeight="false" outlineLevel="0" collapsed="false">
      <c r="A969" s="7" t="s">
        <v>1857</v>
      </c>
      <c r="B969" s="8" t="s">
        <v>1858</v>
      </c>
    </row>
    <row r="970" customFormat="false" ht="13.5" hidden="false" customHeight="false" outlineLevel="0" collapsed="false">
      <c r="A970" s="7" t="s">
        <v>1859</v>
      </c>
      <c r="B970" s="8" t="s">
        <v>1860</v>
      </c>
    </row>
    <row r="971" customFormat="false" ht="13.5" hidden="false" customHeight="false" outlineLevel="0" collapsed="false">
      <c r="A971" s="7" t="s">
        <v>1861</v>
      </c>
      <c r="B971" s="8" t="s">
        <v>1862</v>
      </c>
    </row>
    <row r="972" customFormat="false" ht="13.5" hidden="false" customHeight="false" outlineLevel="0" collapsed="false">
      <c r="A972" s="7" t="s">
        <v>1863</v>
      </c>
      <c r="B972" s="8" t="s">
        <v>1864</v>
      </c>
    </row>
    <row r="973" customFormat="false" ht="13.5" hidden="false" customHeight="false" outlineLevel="0" collapsed="false">
      <c r="A973" s="7" t="s">
        <v>1865</v>
      </c>
      <c r="B973" s="8" t="s">
        <v>1866</v>
      </c>
    </row>
    <row r="974" customFormat="false" ht="13.5" hidden="false" customHeight="false" outlineLevel="0" collapsed="false">
      <c r="A974" s="7" t="s">
        <v>1867</v>
      </c>
      <c r="B974" s="8" t="s">
        <v>1868</v>
      </c>
    </row>
    <row r="975" customFormat="false" ht="13.5" hidden="false" customHeight="false" outlineLevel="0" collapsed="false">
      <c r="A975" s="7" t="s">
        <v>1869</v>
      </c>
      <c r="B975" s="8" t="s">
        <v>1463</v>
      </c>
    </row>
    <row r="976" customFormat="false" ht="27" hidden="false" customHeight="false" outlineLevel="0" collapsed="false">
      <c r="A976" s="7" t="s">
        <v>1870</v>
      </c>
      <c r="B976" s="8" t="s">
        <v>1465</v>
      </c>
    </row>
    <row r="977" customFormat="false" ht="13.5" hidden="false" customHeight="false" outlineLevel="0" collapsed="false">
      <c r="A977" s="7" t="s">
        <v>1871</v>
      </c>
      <c r="B977" s="8" t="s">
        <v>1327</v>
      </c>
    </row>
    <row r="978" customFormat="false" ht="13.5" hidden="false" customHeight="false" outlineLevel="0" collapsed="false">
      <c r="A978" s="7" t="s">
        <v>1872</v>
      </c>
      <c r="B978" s="8" t="s">
        <v>1873</v>
      </c>
    </row>
    <row r="979" customFormat="false" ht="13.5" hidden="false" customHeight="false" outlineLevel="0" collapsed="false">
      <c r="A979" s="7" t="s">
        <v>1874</v>
      </c>
      <c r="B979" s="8" t="s">
        <v>1875</v>
      </c>
    </row>
    <row r="980" customFormat="false" ht="13.5" hidden="false" customHeight="false" outlineLevel="0" collapsed="false">
      <c r="A980" s="7" t="s">
        <v>1876</v>
      </c>
      <c r="B980" s="8" t="s">
        <v>1877</v>
      </c>
    </row>
    <row r="981" customFormat="false" ht="13.5" hidden="false" customHeight="false" outlineLevel="0" collapsed="false">
      <c r="A981" s="7" t="s">
        <v>1878</v>
      </c>
      <c r="B981" s="8" t="s">
        <v>1879</v>
      </c>
    </row>
    <row r="982" customFormat="false" ht="13.5" hidden="false" customHeight="false" outlineLevel="0" collapsed="false">
      <c r="A982" s="7" t="s">
        <v>1880</v>
      </c>
      <c r="B982" s="8" t="s">
        <v>1881</v>
      </c>
    </row>
    <row r="983" customFormat="false" ht="27" hidden="false" customHeight="false" outlineLevel="0" collapsed="false">
      <c r="A983" s="7" t="s">
        <v>1882</v>
      </c>
      <c r="B983" s="8" t="s">
        <v>1883</v>
      </c>
    </row>
    <row r="984" customFormat="false" ht="13.5" hidden="false" customHeight="false" outlineLevel="0" collapsed="false">
      <c r="A984" s="7" t="s">
        <v>1884</v>
      </c>
      <c r="B984" s="8" t="s">
        <v>1885</v>
      </c>
    </row>
    <row r="985" customFormat="false" ht="13.5" hidden="false" customHeight="false" outlineLevel="0" collapsed="false">
      <c r="A985" s="7" t="s">
        <v>1886</v>
      </c>
      <c r="B985" s="8" t="s">
        <v>1887</v>
      </c>
    </row>
    <row r="986" customFormat="false" ht="13.5" hidden="false" customHeight="false" outlineLevel="0" collapsed="false">
      <c r="A986" s="7" t="s">
        <v>1888</v>
      </c>
      <c r="B986" s="8" t="s">
        <v>1889</v>
      </c>
    </row>
    <row r="987" customFormat="false" ht="13.5" hidden="false" customHeight="false" outlineLevel="0" collapsed="false">
      <c r="A987" s="7" t="s">
        <v>1890</v>
      </c>
      <c r="B987" s="8" t="s">
        <v>1891</v>
      </c>
    </row>
    <row r="988" customFormat="false" ht="13.5" hidden="false" customHeight="false" outlineLevel="0" collapsed="false">
      <c r="A988" s="7" t="s">
        <v>1892</v>
      </c>
      <c r="B988" s="8" t="s">
        <v>1893</v>
      </c>
    </row>
    <row r="989" customFormat="false" ht="27" hidden="false" customHeight="false" outlineLevel="0" collapsed="false">
      <c r="A989" s="7" t="s">
        <v>1894</v>
      </c>
      <c r="B989" s="8" t="s">
        <v>1895</v>
      </c>
    </row>
    <row r="990" customFormat="false" ht="13.5" hidden="false" customHeight="false" outlineLevel="0" collapsed="false">
      <c r="A990" s="7" t="s">
        <v>1896</v>
      </c>
      <c r="B990" s="8" t="s">
        <v>1897</v>
      </c>
    </row>
    <row r="991" customFormat="false" ht="13.5" hidden="false" customHeight="false" outlineLevel="0" collapsed="false">
      <c r="A991" s="7" t="s">
        <v>1898</v>
      </c>
      <c r="B991" s="8" t="s">
        <v>1899</v>
      </c>
    </row>
    <row r="992" customFormat="false" ht="13.5" hidden="false" customHeight="false" outlineLevel="0" collapsed="false">
      <c r="A992" s="7" t="s">
        <v>1900</v>
      </c>
      <c r="B992" s="8" t="s">
        <v>1901</v>
      </c>
    </row>
    <row r="993" customFormat="false" ht="13.5" hidden="false" customHeight="false" outlineLevel="0" collapsed="false">
      <c r="A993" s="7" t="s">
        <v>1902</v>
      </c>
      <c r="B993" s="8" t="s">
        <v>1903</v>
      </c>
    </row>
    <row r="994" customFormat="false" ht="16.5" hidden="false" customHeight="true" outlineLevel="0" collapsed="false">
      <c r="A994" s="7" t="s">
        <v>1904</v>
      </c>
      <c r="B994" s="8" t="s">
        <v>1905</v>
      </c>
    </row>
    <row r="995" customFormat="false" ht="13.5" hidden="false" customHeight="false" outlineLevel="0" collapsed="false">
      <c r="A995" s="7" t="s">
        <v>1906</v>
      </c>
      <c r="B995" s="8" t="s">
        <v>1907</v>
      </c>
    </row>
    <row r="996" customFormat="false" ht="13.5" hidden="false" customHeight="false" outlineLevel="0" collapsed="false">
      <c r="A996" s="7" t="s">
        <v>1908</v>
      </c>
      <c r="B996" s="8" t="s">
        <v>1909</v>
      </c>
    </row>
    <row r="997" customFormat="false" ht="13.5" hidden="false" customHeight="false" outlineLevel="0" collapsed="false">
      <c r="A997" s="7" t="s">
        <v>1910</v>
      </c>
      <c r="B997" s="8" t="s">
        <v>1911</v>
      </c>
    </row>
    <row r="998" customFormat="false" ht="13.5" hidden="false" customHeight="false" outlineLevel="0" collapsed="false">
      <c r="A998" s="7" t="s">
        <v>1912</v>
      </c>
      <c r="B998" s="8" t="s">
        <v>1913</v>
      </c>
    </row>
    <row r="999" customFormat="false" ht="13.5" hidden="false" customHeight="false" outlineLevel="0" collapsed="false">
      <c r="A999" s="7" t="s">
        <v>1914</v>
      </c>
      <c r="B999" s="8" t="s">
        <v>1915</v>
      </c>
    </row>
    <row r="1000" customFormat="false" ht="13.5" hidden="false" customHeight="false" outlineLevel="0" collapsed="false">
      <c r="A1000" s="7" t="s">
        <v>1916</v>
      </c>
      <c r="B1000" s="8" t="s">
        <v>1917</v>
      </c>
    </row>
    <row r="1001" customFormat="false" ht="13.5" hidden="false" customHeight="false" outlineLevel="0" collapsed="false">
      <c r="A1001" s="7" t="s">
        <v>1918</v>
      </c>
      <c r="B1001" s="8" t="s">
        <v>1919</v>
      </c>
    </row>
    <row r="1002" customFormat="false" ht="27" hidden="false" customHeight="false" outlineLevel="0" collapsed="false">
      <c r="A1002" s="7" t="s">
        <v>1920</v>
      </c>
      <c r="B1002" s="8" t="s">
        <v>1921</v>
      </c>
    </row>
    <row r="1003" customFormat="false" ht="13.5" hidden="false" customHeight="false" outlineLevel="0" collapsed="false">
      <c r="A1003" s="7" t="s">
        <v>1922</v>
      </c>
      <c r="B1003" s="8" t="s">
        <v>1909</v>
      </c>
    </row>
    <row r="1004" customFormat="false" ht="13.5" hidden="false" customHeight="false" outlineLevel="0" collapsed="false">
      <c r="A1004" s="7" t="s">
        <v>1923</v>
      </c>
      <c r="B1004" s="8" t="s">
        <v>1877</v>
      </c>
    </row>
    <row r="1005" customFormat="false" ht="13.5" hidden="false" customHeight="false" outlineLevel="0" collapsed="false">
      <c r="A1005" s="7" t="s">
        <v>1924</v>
      </c>
      <c r="B1005" s="8" t="s">
        <v>1925</v>
      </c>
    </row>
    <row r="1006" customFormat="false" ht="13.5" hidden="false" customHeight="false" outlineLevel="0" collapsed="false">
      <c r="A1006" s="7" t="s">
        <v>1926</v>
      </c>
      <c r="B1006" s="8" t="s">
        <v>1927</v>
      </c>
    </row>
    <row r="1007" customFormat="false" ht="13.5" hidden="false" customHeight="false" outlineLevel="0" collapsed="false">
      <c r="A1007" s="7" t="s">
        <v>1928</v>
      </c>
      <c r="B1007" s="8" t="s">
        <v>1929</v>
      </c>
    </row>
    <row r="1008" customFormat="false" ht="13.5" hidden="false" customHeight="false" outlineLevel="0" collapsed="false">
      <c r="A1008" s="7" t="s">
        <v>1930</v>
      </c>
      <c r="B1008" s="8" t="s">
        <v>1931</v>
      </c>
    </row>
    <row r="1009" customFormat="false" ht="13.5" hidden="false" customHeight="false" outlineLevel="0" collapsed="false">
      <c r="A1009" s="7" t="s">
        <v>1932</v>
      </c>
      <c r="B1009" s="8" t="s">
        <v>1933</v>
      </c>
    </row>
    <row r="1010" customFormat="false" ht="13.5" hidden="false" customHeight="false" outlineLevel="0" collapsed="false">
      <c r="A1010" s="7" t="s">
        <v>1934</v>
      </c>
      <c r="B1010" s="8" t="s">
        <v>1935</v>
      </c>
    </row>
    <row r="1011" customFormat="false" ht="13.5" hidden="false" customHeight="false" outlineLevel="0" collapsed="false">
      <c r="A1011" s="7" t="s">
        <v>1936</v>
      </c>
      <c r="B1011" s="8" t="s">
        <v>1937</v>
      </c>
    </row>
    <row r="1012" customFormat="false" ht="13.5" hidden="false" customHeight="false" outlineLevel="0" collapsed="false">
      <c r="A1012" s="7" t="s">
        <v>1938</v>
      </c>
      <c r="B1012" s="8" t="s">
        <v>1939</v>
      </c>
    </row>
    <row r="1013" customFormat="false" ht="13.5" hidden="false" customHeight="false" outlineLevel="0" collapsed="false">
      <c r="A1013" s="7" t="s">
        <v>1940</v>
      </c>
      <c r="B1013" s="8" t="s">
        <v>1941</v>
      </c>
    </row>
    <row r="1014" customFormat="false" ht="13.5" hidden="false" customHeight="false" outlineLevel="0" collapsed="false">
      <c r="A1014" s="7" t="s">
        <v>1942</v>
      </c>
      <c r="B1014" s="8" t="s">
        <v>1943</v>
      </c>
    </row>
    <row r="1015" customFormat="false" ht="13.5" hidden="false" customHeight="false" outlineLevel="0" collapsed="false">
      <c r="A1015" s="7" t="s">
        <v>1944</v>
      </c>
      <c r="B1015" s="8" t="s">
        <v>1887</v>
      </c>
    </row>
    <row r="1016" customFormat="false" ht="13.5" hidden="false" customHeight="false" outlineLevel="0" collapsed="false">
      <c r="A1016" s="7" t="s">
        <v>1945</v>
      </c>
      <c r="B1016" s="8" t="s">
        <v>1946</v>
      </c>
    </row>
    <row r="1017" customFormat="false" ht="13.5" hidden="false" customHeight="false" outlineLevel="0" collapsed="false">
      <c r="A1017" s="7" t="s">
        <v>1947</v>
      </c>
      <c r="B1017" s="8" t="s">
        <v>1948</v>
      </c>
    </row>
    <row r="1018" customFormat="false" ht="13.5" hidden="false" customHeight="false" outlineLevel="0" collapsed="false">
      <c r="A1018" s="7" t="s">
        <v>1949</v>
      </c>
      <c r="B1018" s="8" t="s">
        <v>1950</v>
      </c>
    </row>
    <row r="1019" customFormat="false" ht="13.5" hidden="false" customHeight="false" outlineLevel="0" collapsed="false">
      <c r="A1019" s="7" t="s">
        <v>1951</v>
      </c>
      <c r="B1019" s="8" t="s">
        <v>1952</v>
      </c>
    </row>
    <row r="1020" customFormat="false" ht="13.5" hidden="false" customHeight="false" outlineLevel="0" collapsed="false">
      <c r="A1020" s="7" t="s">
        <v>1953</v>
      </c>
      <c r="B1020" s="8" t="s">
        <v>1954</v>
      </c>
    </row>
    <row r="1021" customFormat="false" ht="13.5" hidden="false" customHeight="false" outlineLevel="0" collapsed="false">
      <c r="A1021" s="7" t="s">
        <v>1955</v>
      </c>
      <c r="B1021" s="8" t="s">
        <v>1956</v>
      </c>
    </row>
    <row r="1022" customFormat="false" ht="13.5" hidden="false" customHeight="false" outlineLevel="0" collapsed="false">
      <c r="A1022" s="7" t="s">
        <v>1957</v>
      </c>
      <c r="B1022" s="8" t="s">
        <v>1958</v>
      </c>
    </row>
    <row r="1023" customFormat="false" ht="13.5" hidden="false" customHeight="false" outlineLevel="0" collapsed="false">
      <c r="A1023" s="7" t="s">
        <v>1959</v>
      </c>
      <c r="B1023" s="8" t="s">
        <v>1956</v>
      </c>
    </row>
    <row r="1024" customFormat="false" ht="13.5" hidden="false" customHeight="false" outlineLevel="0" collapsed="false">
      <c r="A1024" s="7" t="s">
        <v>1960</v>
      </c>
      <c r="B1024" s="8" t="s">
        <v>1961</v>
      </c>
    </row>
    <row r="1025" customFormat="false" ht="13.5" hidden="false" customHeight="false" outlineLevel="0" collapsed="false">
      <c r="A1025" s="7" t="s">
        <v>1962</v>
      </c>
      <c r="B1025" s="8" t="s">
        <v>1963</v>
      </c>
    </row>
    <row r="1026" customFormat="false" ht="13.5" hidden="false" customHeight="false" outlineLevel="0" collapsed="false">
      <c r="A1026" s="7" t="s">
        <v>1964</v>
      </c>
      <c r="B1026" s="8" t="s">
        <v>1965</v>
      </c>
    </row>
    <row r="1027" customFormat="false" ht="27" hidden="false" customHeight="false" outlineLevel="0" collapsed="false">
      <c r="A1027" s="7" t="s">
        <v>1966</v>
      </c>
      <c r="B1027" s="8" t="s">
        <v>1967</v>
      </c>
    </row>
    <row r="1028" customFormat="false" ht="27" hidden="false" customHeight="false" outlineLevel="0" collapsed="false">
      <c r="A1028" s="7" t="s">
        <v>1968</v>
      </c>
      <c r="B1028" s="8" t="s">
        <v>1969</v>
      </c>
    </row>
    <row r="1029" customFormat="false" ht="13.5" hidden="false" customHeight="false" outlineLevel="0" collapsed="false">
      <c r="A1029" s="7" t="s">
        <v>1970</v>
      </c>
      <c r="B1029" s="8" t="s">
        <v>1971</v>
      </c>
    </row>
    <row r="1030" customFormat="false" ht="13.5" hidden="false" customHeight="false" outlineLevel="0" collapsed="false">
      <c r="A1030" s="7" t="s">
        <v>1972</v>
      </c>
      <c r="B1030" s="8" t="s">
        <v>1973</v>
      </c>
    </row>
    <row r="1031" customFormat="false" ht="13.5" hidden="false" customHeight="false" outlineLevel="0" collapsed="false">
      <c r="A1031" s="7" t="s">
        <v>1974</v>
      </c>
      <c r="B1031" s="8" t="s">
        <v>1975</v>
      </c>
    </row>
    <row r="1032" customFormat="false" ht="13.5" hidden="false" customHeight="false" outlineLevel="0" collapsed="false">
      <c r="A1032" s="7" t="s">
        <v>1976</v>
      </c>
      <c r="B1032" s="8" t="s">
        <v>1977</v>
      </c>
    </row>
    <row r="1033" customFormat="false" ht="13.5" hidden="false" customHeight="false" outlineLevel="0" collapsed="false">
      <c r="A1033" s="7" t="s">
        <v>1978</v>
      </c>
      <c r="B1033" s="8" t="s">
        <v>1979</v>
      </c>
    </row>
    <row r="1034" customFormat="false" ht="13.5" hidden="false" customHeight="false" outlineLevel="0" collapsed="false">
      <c r="A1034" s="7" t="s">
        <v>1980</v>
      </c>
      <c r="B1034" s="8" t="s">
        <v>1981</v>
      </c>
    </row>
    <row r="1035" customFormat="false" ht="13.5" hidden="false" customHeight="false" outlineLevel="0" collapsed="false">
      <c r="A1035" s="7" t="s">
        <v>1982</v>
      </c>
      <c r="B1035" s="8" t="s">
        <v>1983</v>
      </c>
    </row>
    <row r="1036" customFormat="false" ht="13.5" hidden="false" customHeight="false" outlineLevel="0" collapsed="false">
      <c r="A1036" s="7" t="s">
        <v>1984</v>
      </c>
      <c r="B1036" s="8" t="s">
        <v>1985</v>
      </c>
    </row>
    <row r="1037" customFormat="false" ht="13.5" hidden="false" customHeight="false" outlineLevel="0" collapsed="false">
      <c r="A1037" s="7" t="s">
        <v>1986</v>
      </c>
      <c r="B1037" s="8" t="s">
        <v>1987</v>
      </c>
    </row>
    <row r="1038" customFormat="false" ht="27" hidden="false" customHeight="false" outlineLevel="0" collapsed="false">
      <c r="A1038" s="7" t="s">
        <v>1988</v>
      </c>
      <c r="B1038" s="8" t="s">
        <v>1989</v>
      </c>
    </row>
    <row r="1039" customFormat="false" ht="13.5" hidden="false" customHeight="false" outlineLevel="0" collapsed="false">
      <c r="A1039" s="7" t="s">
        <v>1990</v>
      </c>
      <c r="B1039" s="8" t="s">
        <v>1991</v>
      </c>
    </row>
    <row r="1040" customFormat="false" ht="13.5" hidden="false" customHeight="false" outlineLevel="0" collapsed="false">
      <c r="A1040" s="7" t="s">
        <v>1992</v>
      </c>
      <c r="B1040" s="8" t="s">
        <v>1817</v>
      </c>
    </row>
    <row r="1041" customFormat="false" ht="13.5" hidden="false" customHeight="false" outlineLevel="0" collapsed="false">
      <c r="A1041" s="7" t="s">
        <v>1993</v>
      </c>
      <c r="B1041" s="8" t="s">
        <v>930</v>
      </c>
    </row>
    <row r="1042" customFormat="false" ht="13.5" hidden="false" customHeight="false" outlineLevel="0" collapsed="false">
      <c r="A1042" s="7" t="s">
        <v>1994</v>
      </c>
      <c r="B1042" s="8" t="s">
        <v>1995</v>
      </c>
    </row>
    <row r="1043" customFormat="false" ht="13.5" hidden="false" customHeight="false" outlineLevel="0" collapsed="false">
      <c r="A1043" s="7" t="s">
        <v>1996</v>
      </c>
      <c r="B1043" s="8" t="s">
        <v>1997</v>
      </c>
    </row>
    <row r="1044" customFormat="false" ht="13.5" hidden="false" customHeight="false" outlineLevel="0" collapsed="false">
      <c r="A1044" s="7" t="s">
        <v>1998</v>
      </c>
      <c r="B1044" s="8" t="s">
        <v>1999</v>
      </c>
    </row>
    <row r="1045" customFormat="false" ht="27" hidden="false" customHeight="false" outlineLevel="0" collapsed="false">
      <c r="A1045" s="7" t="s">
        <v>2000</v>
      </c>
      <c r="B1045" s="8" t="s">
        <v>2001</v>
      </c>
    </row>
    <row r="1046" customFormat="false" ht="13.5" hidden="false" customHeight="false" outlineLevel="0" collapsed="false">
      <c r="A1046" s="7" t="s">
        <v>2002</v>
      </c>
      <c r="B1046" s="8" t="s">
        <v>2003</v>
      </c>
    </row>
    <row r="1047" customFormat="false" ht="13.5" hidden="false" customHeight="false" outlineLevel="0" collapsed="false">
      <c r="A1047" s="7" t="s">
        <v>2004</v>
      </c>
      <c r="B1047" s="8" t="s">
        <v>2005</v>
      </c>
    </row>
    <row r="1048" customFormat="false" ht="13.5" hidden="false" customHeight="false" outlineLevel="0" collapsed="false">
      <c r="A1048" s="7" t="s">
        <v>2006</v>
      </c>
      <c r="B1048" s="8" t="s">
        <v>2007</v>
      </c>
    </row>
    <row r="1049" customFormat="false" ht="13.5" hidden="false" customHeight="false" outlineLevel="0" collapsed="false">
      <c r="A1049" s="7" t="s">
        <v>2008</v>
      </c>
      <c r="B1049" s="8" t="s">
        <v>2009</v>
      </c>
    </row>
    <row r="1050" customFormat="false" ht="13.5" hidden="false" customHeight="false" outlineLevel="0" collapsed="false">
      <c r="A1050" s="7" t="s">
        <v>2010</v>
      </c>
      <c r="B1050" s="8" t="s">
        <v>2011</v>
      </c>
    </row>
    <row r="1051" customFormat="false" ht="27" hidden="false" customHeight="false" outlineLevel="0" collapsed="false">
      <c r="A1051" s="7" t="s">
        <v>2012</v>
      </c>
      <c r="B1051" s="8" t="s">
        <v>2013</v>
      </c>
    </row>
    <row r="1052" customFormat="false" ht="13.5" hidden="false" customHeight="false" outlineLevel="0" collapsed="false">
      <c r="A1052" s="7" t="s">
        <v>2014</v>
      </c>
      <c r="B1052" s="8" t="s">
        <v>2015</v>
      </c>
    </row>
    <row r="1053" customFormat="false" ht="13.5" hidden="false" customHeight="false" outlineLevel="0" collapsed="false">
      <c r="A1053" s="7" t="s">
        <v>2016</v>
      </c>
      <c r="B1053" s="8" t="s">
        <v>2017</v>
      </c>
    </row>
    <row r="1054" customFormat="false" ht="13.5" hidden="false" customHeight="false" outlineLevel="0" collapsed="false">
      <c r="A1054" s="7" t="s">
        <v>2018</v>
      </c>
      <c r="B1054" s="8" t="s">
        <v>2019</v>
      </c>
    </row>
    <row r="1055" customFormat="false" ht="14.25" hidden="false" customHeight="true" outlineLevel="0" collapsed="false">
      <c r="A1055" s="7" t="s">
        <v>2020</v>
      </c>
      <c r="B1055" s="8" t="s">
        <v>2021</v>
      </c>
    </row>
    <row r="1056" customFormat="false" ht="13.5" hidden="false" customHeight="false" outlineLevel="0" collapsed="false">
      <c r="A1056" s="7" t="s">
        <v>2022</v>
      </c>
      <c r="B1056" s="8" t="s">
        <v>2023</v>
      </c>
    </row>
    <row r="1057" customFormat="false" ht="13.5" hidden="false" customHeight="false" outlineLevel="0" collapsed="false">
      <c r="A1057" s="7" t="s">
        <v>2024</v>
      </c>
      <c r="B1057" s="8" t="s">
        <v>2025</v>
      </c>
    </row>
    <row r="1058" customFormat="false" ht="13.5" hidden="false" customHeight="false" outlineLevel="0" collapsed="false">
      <c r="A1058" s="7" t="s">
        <v>2026</v>
      </c>
      <c r="B1058" s="8" t="s">
        <v>2027</v>
      </c>
    </row>
    <row r="1059" customFormat="false" ht="13.5" hidden="false" customHeight="false" outlineLevel="0" collapsed="false">
      <c r="A1059" s="7" t="s">
        <v>2028</v>
      </c>
      <c r="B1059" s="8" t="s">
        <v>2029</v>
      </c>
    </row>
    <row r="1060" customFormat="false" ht="13.5" hidden="false" customHeight="false" outlineLevel="0" collapsed="false">
      <c r="A1060" s="7" t="s">
        <v>2030</v>
      </c>
      <c r="B1060" s="8" t="s">
        <v>2031</v>
      </c>
    </row>
    <row r="1061" customFormat="false" ht="13.5" hidden="false" customHeight="false" outlineLevel="0" collapsed="false">
      <c r="A1061" s="7" t="s">
        <v>2032</v>
      </c>
      <c r="B1061" s="8" t="s">
        <v>2033</v>
      </c>
    </row>
    <row r="1062" customFormat="false" ht="13.5" hidden="false" customHeight="false" outlineLevel="0" collapsed="false">
      <c r="A1062" s="7" t="s">
        <v>2034</v>
      </c>
      <c r="B1062" s="8" t="s">
        <v>2035</v>
      </c>
    </row>
    <row r="1063" customFormat="false" ht="13.5" hidden="false" customHeight="false" outlineLevel="0" collapsed="false">
      <c r="A1063" s="7" t="s">
        <v>2036</v>
      </c>
      <c r="B1063" s="8" t="s">
        <v>2037</v>
      </c>
    </row>
    <row r="1064" customFormat="false" ht="13.5" hidden="false" customHeight="false" outlineLevel="0" collapsed="false">
      <c r="A1064" s="7" t="s">
        <v>2038</v>
      </c>
      <c r="B1064" s="8" t="s">
        <v>2039</v>
      </c>
    </row>
    <row r="1065" customFormat="false" ht="13.5" hidden="false" customHeight="false" outlineLevel="0" collapsed="false">
      <c r="A1065" s="7" t="s">
        <v>2040</v>
      </c>
      <c r="B1065" s="8" t="s">
        <v>2041</v>
      </c>
    </row>
    <row r="1066" customFormat="false" ht="13.5" hidden="false" customHeight="false" outlineLevel="0" collapsed="false">
      <c r="A1066" s="7" t="s">
        <v>2042</v>
      </c>
      <c r="B1066" s="8" t="s">
        <v>2043</v>
      </c>
    </row>
    <row r="1067" customFormat="false" ht="27" hidden="false" customHeight="false" outlineLevel="0" collapsed="false">
      <c r="A1067" s="7" t="s">
        <v>2044</v>
      </c>
      <c r="B1067" s="8" t="s">
        <v>1459</v>
      </c>
    </row>
    <row r="1068" customFormat="false" ht="13.5" hidden="false" customHeight="false" outlineLevel="0" collapsed="false">
      <c r="A1068" s="7" t="s">
        <v>2045</v>
      </c>
      <c r="B1068" s="8" t="s">
        <v>2046</v>
      </c>
    </row>
    <row r="1069" customFormat="false" ht="13.5" hidden="false" customHeight="false" outlineLevel="0" collapsed="false">
      <c r="A1069" s="7" t="s">
        <v>2047</v>
      </c>
      <c r="B1069" s="8" t="s">
        <v>1463</v>
      </c>
    </row>
    <row r="1070" customFormat="false" ht="27" hidden="false" customHeight="false" outlineLevel="0" collapsed="false">
      <c r="A1070" s="7" t="s">
        <v>2048</v>
      </c>
      <c r="B1070" s="8" t="s">
        <v>1465</v>
      </c>
    </row>
    <row r="1071" customFormat="false" ht="13.5" hidden="false" customHeight="false" outlineLevel="0" collapsed="false">
      <c r="A1071" s="7" t="s">
        <v>2049</v>
      </c>
      <c r="B1071" s="8" t="s">
        <v>2050</v>
      </c>
    </row>
    <row r="1072" customFormat="false" ht="13.5" hidden="false" customHeight="false" outlineLevel="0" collapsed="false">
      <c r="A1072" s="7" t="s">
        <v>2051</v>
      </c>
      <c r="B1072" s="8" t="s">
        <v>1327</v>
      </c>
    </row>
    <row r="1073" customFormat="false" ht="13.5" hidden="false" customHeight="false" outlineLevel="0" collapsed="false">
      <c r="A1073" s="7" t="s">
        <v>2052</v>
      </c>
      <c r="B1073" s="8" t="s">
        <v>2053</v>
      </c>
    </row>
    <row r="1074" customFormat="false" ht="13.5" hidden="false" customHeight="false" outlineLevel="0" collapsed="false">
      <c r="A1074" s="7" t="s">
        <v>2054</v>
      </c>
      <c r="B1074" s="8" t="s">
        <v>2055</v>
      </c>
    </row>
    <row r="1075" customFormat="false" ht="13.5" hidden="false" customHeight="false" outlineLevel="0" collapsed="false">
      <c r="A1075" s="7" t="s">
        <v>2056</v>
      </c>
      <c r="B1075" s="8" t="s">
        <v>2057</v>
      </c>
    </row>
    <row r="1076" customFormat="false" ht="13.5" hidden="false" customHeight="false" outlineLevel="0" collapsed="false">
      <c r="A1076" s="7" t="s">
        <v>2058</v>
      </c>
      <c r="B1076" s="8" t="s">
        <v>2059</v>
      </c>
    </row>
    <row r="1077" customFormat="false" ht="13.5" hidden="false" customHeight="false" outlineLevel="0" collapsed="false">
      <c r="A1077" s="7" t="s">
        <v>2060</v>
      </c>
      <c r="B1077" s="8" t="s">
        <v>2061</v>
      </c>
    </row>
    <row r="1078" customFormat="false" ht="13.5" hidden="false" customHeight="false" outlineLevel="0" collapsed="false">
      <c r="A1078" s="7" t="s">
        <v>2062</v>
      </c>
      <c r="B1078" s="8" t="s">
        <v>2063</v>
      </c>
    </row>
    <row r="1079" customFormat="false" ht="13.5" hidden="false" customHeight="false" outlineLevel="0" collapsed="false">
      <c r="A1079" s="7" t="s">
        <v>2064</v>
      </c>
      <c r="B1079" s="8" t="s">
        <v>2065</v>
      </c>
    </row>
    <row r="1080" customFormat="false" ht="13.5" hidden="false" customHeight="false" outlineLevel="0" collapsed="false">
      <c r="A1080" s="7" t="s">
        <v>2066</v>
      </c>
      <c r="B1080" s="8" t="s">
        <v>2067</v>
      </c>
    </row>
    <row r="1081" customFormat="false" ht="13.5" hidden="false" customHeight="false" outlineLevel="0" collapsed="false">
      <c r="A1081" s="7" t="s">
        <v>2068</v>
      </c>
      <c r="B1081" s="8" t="s">
        <v>2069</v>
      </c>
    </row>
    <row r="1082" customFormat="false" ht="13.5" hidden="false" customHeight="false" outlineLevel="0" collapsed="false">
      <c r="A1082" s="7" t="s">
        <v>2070</v>
      </c>
      <c r="B1082" s="8" t="s">
        <v>2071</v>
      </c>
    </row>
    <row r="1083" customFormat="false" ht="13.5" hidden="false" customHeight="false" outlineLevel="0" collapsed="false">
      <c r="A1083" s="7" t="s">
        <v>2072</v>
      </c>
      <c r="B1083" s="8" t="s">
        <v>2073</v>
      </c>
    </row>
    <row r="1084" customFormat="false" ht="13.5" hidden="false" customHeight="false" outlineLevel="0" collapsed="false">
      <c r="A1084" s="7" t="s">
        <v>2074</v>
      </c>
      <c r="B1084" s="8" t="s">
        <v>2075</v>
      </c>
    </row>
    <row r="1085" customFormat="false" ht="13.5" hidden="false" customHeight="false" outlineLevel="0" collapsed="false">
      <c r="A1085" s="7" t="s">
        <v>2076</v>
      </c>
      <c r="B1085" s="8" t="s">
        <v>2075</v>
      </c>
    </row>
    <row r="1086" customFormat="false" ht="13.5" hidden="false" customHeight="false" outlineLevel="0" collapsed="false">
      <c r="A1086" s="7" t="s">
        <v>2077</v>
      </c>
      <c r="B1086" s="8" t="s">
        <v>2075</v>
      </c>
    </row>
    <row r="1087" customFormat="false" ht="13.5" hidden="false" customHeight="false" outlineLevel="0" collapsed="false">
      <c r="A1087" s="7" t="s">
        <v>2078</v>
      </c>
      <c r="B1087" s="8" t="s">
        <v>2079</v>
      </c>
    </row>
    <row r="1088" customFormat="false" ht="13.5" hidden="false" customHeight="false" outlineLevel="0" collapsed="false">
      <c r="A1088" s="7" t="s">
        <v>2080</v>
      </c>
      <c r="B1088" s="8" t="s">
        <v>2079</v>
      </c>
    </row>
    <row r="1089" customFormat="false" ht="13.5" hidden="false" customHeight="false" outlineLevel="0" collapsed="false">
      <c r="A1089" s="7" t="s">
        <v>2081</v>
      </c>
      <c r="B1089" s="8" t="s">
        <v>2082</v>
      </c>
    </row>
    <row r="1090" customFormat="false" ht="16.5" hidden="false" customHeight="true" outlineLevel="0" collapsed="false">
      <c r="A1090" s="7" t="s">
        <v>2083</v>
      </c>
      <c r="B1090" s="8" t="s">
        <v>2084</v>
      </c>
    </row>
    <row r="1091" customFormat="false" ht="13.5" hidden="false" customHeight="false" outlineLevel="0" collapsed="false">
      <c r="A1091" s="7" t="s">
        <v>2085</v>
      </c>
      <c r="B1091" s="8" t="s">
        <v>2086</v>
      </c>
    </row>
    <row r="1092" customFormat="false" ht="27" hidden="false" customHeight="false" outlineLevel="0" collapsed="false">
      <c r="A1092" s="7" t="s">
        <v>2087</v>
      </c>
      <c r="B1092" s="8" t="s">
        <v>2088</v>
      </c>
    </row>
    <row r="1093" customFormat="false" ht="13.5" hidden="false" customHeight="false" outlineLevel="0" collapsed="false">
      <c r="A1093" s="7" t="s">
        <v>2089</v>
      </c>
      <c r="B1093" s="8" t="s">
        <v>2090</v>
      </c>
    </row>
    <row r="1094" customFormat="false" ht="13.5" hidden="false" customHeight="false" outlineLevel="0" collapsed="false">
      <c r="A1094" s="7" t="s">
        <v>2091</v>
      </c>
      <c r="B1094" s="8" t="s">
        <v>2092</v>
      </c>
    </row>
    <row r="1095" customFormat="false" ht="13.5" hidden="false" customHeight="false" outlineLevel="0" collapsed="false">
      <c r="A1095" s="7" t="s">
        <v>2093</v>
      </c>
      <c r="B1095" s="8" t="s">
        <v>2094</v>
      </c>
    </row>
    <row r="1096" customFormat="false" ht="27" hidden="false" customHeight="false" outlineLevel="0" collapsed="false">
      <c r="A1096" s="7" t="s">
        <v>2095</v>
      </c>
      <c r="B1096" s="8" t="s">
        <v>2096</v>
      </c>
    </row>
    <row r="1097" customFormat="false" ht="13.5" hidden="false" customHeight="false" outlineLevel="0" collapsed="false">
      <c r="A1097" s="7" t="s">
        <v>2097</v>
      </c>
      <c r="B1097" s="8" t="s">
        <v>2098</v>
      </c>
    </row>
    <row r="1098" customFormat="false" ht="13.5" hidden="false" customHeight="false" outlineLevel="0" collapsed="false">
      <c r="A1098" s="7" t="s">
        <v>2099</v>
      </c>
      <c r="B1098" s="8" t="s">
        <v>2100</v>
      </c>
    </row>
    <row r="1099" customFormat="false" ht="13.5" hidden="false" customHeight="false" outlineLevel="0" collapsed="false">
      <c r="A1099" s="7" t="s">
        <v>2101</v>
      </c>
      <c r="B1099" s="8" t="s">
        <v>2102</v>
      </c>
    </row>
    <row r="1100" customFormat="false" ht="13.5" hidden="false" customHeight="false" outlineLevel="0" collapsed="false">
      <c r="A1100" s="7" t="s">
        <v>2103</v>
      </c>
      <c r="B1100" s="8" t="s">
        <v>2104</v>
      </c>
    </row>
    <row r="1101" customFormat="false" ht="13.5" hidden="false" customHeight="false" outlineLevel="0" collapsed="false">
      <c r="A1101" s="7" t="s">
        <v>2105</v>
      </c>
      <c r="B1101" s="8" t="s">
        <v>2106</v>
      </c>
    </row>
    <row r="1102" customFormat="false" ht="13.5" hidden="false" customHeight="false" outlineLevel="0" collapsed="false">
      <c r="A1102" s="7" t="s">
        <v>2107</v>
      </c>
      <c r="B1102" s="8" t="s">
        <v>2108</v>
      </c>
    </row>
    <row r="1103" customFormat="false" ht="13.5" hidden="false" customHeight="false" outlineLevel="0" collapsed="false">
      <c r="A1103" s="7" t="s">
        <v>2109</v>
      </c>
      <c r="B1103" s="8" t="s">
        <v>2110</v>
      </c>
    </row>
    <row r="1104" customFormat="false" ht="13.5" hidden="false" customHeight="false" outlineLevel="0" collapsed="false">
      <c r="A1104" s="7" t="s">
        <v>2111</v>
      </c>
      <c r="B1104" s="8" t="s">
        <v>2112</v>
      </c>
    </row>
    <row r="1105" customFormat="false" ht="13.5" hidden="false" customHeight="false" outlineLevel="0" collapsed="false">
      <c r="A1105" s="7" t="s">
        <v>2111</v>
      </c>
      <c r="B1105" s="8" t="s">
        <v>2113</v>
      </c>
    </row>
    <row r="1106" customFormat="false" ht="13.5" hidden="false" customHeight="false" outlineLevel="0" collapsed="false">
      <c r="A1106" s="7" t="s">
        <v>2114</v>
      </c>
      <c r="B1106" s="8" t="s">
        <v>2113</v>
      </c>
    </row>
    <row r="1107" customFormat="false" ht="13.5" hidden="false" customHeight="false" outlineLevel="0" collapsed="false">
      <c r="A1107" s="7" t="s">
        <v>2115</v>
      </c>
      <c r="B1107" s="8" t="s">
        <v>2116</v>
      </c>
    </row>
    <row r="1108" customFormat="false" ht="27" hidden="false" customHeight="false" outlineLevel="0" collapsed="false">
      <c r="A1108" s="7" t="s">
        <v>2117</v>
      </c>
      <c r="B1108" s="8" t="s">
        <v>2118</v>
      </c>
    </row>
    <row r="1109" customFormat="false" ht="13.5" hidden="false" customHeight="false" outlineLevel="0" collapsed="false">
      <c r="A1109" s="7" t="s">
        <v>2119</v>
      </c>
      <c r="B1109" s="8" t="s">
        <v>2120</v>
      </c>
    </row>
    <row r="1110" customFormat="false" ht="13.5" hidden="false" customHeight="false" outlineLevel="0" collapsed="false">
      <c r="A1110" s="7" t="s">
        <v>2121</v>
      </c>
      <c r="B1110" s="8" t="s">
        <v>2122</v>
      </c>
    </row>
    <row r="1111" customFormat="false" ht="13.5" hidden="false" customHeight="false" outlineLevel="0" collapsed="false">
      <c r="A1111" s="7" t="s">
        <v>2123</v>
      </c>
      <c r="B1111" s="8" t="s">
        <v>2124</v>
      </c>
    </row>
    <row r="1112" customFormat="false" ht="13.5" hidden="false" customHeight="false" outlineLevel="0" collapsed="false">
      <c r="A1112" s="7" t="s">
        <v>2125</v>
      </c>
      <c r="B1112" s="8" t="s">
        <v>2124</v>
      </c>
    </row>
    <row r="1113" customFormat="false" ht="13.5" hidden="false" customHeight="false" outlineLevel="0" collapsed="false">
      <c r="A1113" s="7" t="s">
        <v>2126</v>
      </c>
      <c r="B1113" s="8" t="s">
        <v>2127</v>
      </c>
    </row>
    <row r="1114" customFormat="false" ht="13.5" hidden="false" customHeight="false" outlineLevel="0" collapsed="false">
      <c r="A1114" s="7" t="s">
        <v>2128</v>
      </c>
      <c r="B1114" s="8" t="s">
        <v>2129</v>
      </c>
    </row>
    <row r="1115" customFormat="false" ht="13.5" hidden="false" customHeight="false" outlineLevel="0" collapsed="false">
      <c r="A1115" s="7" t="s">
        <v>2130</v>
      </c>
      <c r="B1115" s="8" t="s">
        <v>2131</v>
      </c>
    </row>
    <row r="1116" customFormat="false" ht="13.5" hidden="false" customHeight="false" outlineLevel="0" collapsed="false">
      <c r="A1116" s="7" t="s">
        <v>2132</v>
      </c>
      <c r="B1116" s="8" t="s">
        <v>2133</v>
      </c>
    </row>
    <row r="1117" customFormat="false" ht="13.5" hidden="false" customHeight="false" outlineLevel="0" collapsed="false">
      <c r="A1117" s="7" t="s">
        <v>2134</v>
      </c>
      <c r="B1117" s="8" t="s">
        <v>2135</v>
      </c>
    </row>
    <row r="1118" customFormat="false" ht="13.5" hidden="false" customHeight="false" outlineLevel="0" collapsed="false">
      <c r="A1118" s="7" t="s">
        <v>2136</v>
      </c>
      <c r="B1118" s="8" t="s">
        <v>2137</v>
      </c>
    </row>
    <row r="1119" customFormat="false" ht="13.5" hidden="false" customHeight="false" outlineLevel="0" collapsed="false">
      <c r="A1119" s="7" t="s">
        <v>2138</v>
      </c>
      <c r="B1119" s="8" t="s">
        <v>2139</v>
      </c>
    </row>
    <row r="1120" customFormat="false" ht="13.5" hidden="false" customHeight="false" outlineLevel="0" collapsed="false">
      <c r="A1120" s="7" t="s">
        <v>2140</v>
      </c>
      <c r="B1120" s="8" t="s">
        <v>2141</v>
      </c>
    </row>
    <row r="1121" customFormat="false" ht="13.5" hidden="false" customHeight="false" outlineLevel="0" collapsed="false">
      <c r="A1121" s="7" t="s">
        <v>2142</v>
      </c>
      <c r="B1121" s="8" t="s">
        <v>2143</v>
      </c>
    </row>
    <row r="1122" customFormat="false" ht="13.5" hidden="false" customHeight="false" outlineLevel="0" collapsed="false">
      <c r="A1122" s="7" t="s">
        <v>2144</v>
      </c>
      <c r="B1122" s="8" t="s">
        <v>2145</v>
      </c>
    </row>
    <row r="1123" customFormat="false" ht="13.5" hidden="false" customHeight="false" outlineLevel="0" collapsed="false">
      <c r="A1123" s="7" t="s">
        <v>2146</v>
      </c>
      <c r="B1123" s="8" t="s">
        <v>2147</v>
      </c>
    </row>
    <row r="1124" customFormat="false" ht="13.5" hidden="false" customHeight="false" outlineLevel="0" collapsed="false">
      <c r="A1124" s="7" t="s">
        <v>2148</v>
      </c>
      <c r="B1124" s="8" t="s">
        <v>2149</v>
      </c>
    </row>
    <row r="1125" customFormat="false" ht="13.5" hidden="false" customHeight="false" outlineLevel="0" collapsed="false">
      <c r="A1125" s="7" t="s">
        <v>2150</v>
      </c>
      <c r="B1125" s="8" t="s">
        <v>2149</v>
      </c>
    </row>
    <row r="1126" customFormat="false" ht="27" hidden="false" customHeight="false" outlineLevel="0" collapsed="false">
      <c r="A1126" s="7" t="s">
        <v>2151</v>
      </c>
      <c r="B1126" s="8" t="s">
        <v>2152</v>
      </c>
    </row>
    <row r="1127" customFormat="false" ht="13.5" hidden="false" customHeight="false" outlineLevel="0" collapsed="false">
      <c r="A1127" s="7" t="s">
        <v>2153</v>
      </c>
      <c r="B1127" s="8" t="s">
        <v>2154</v>
      </c>
    </row>
    <row r="1128" customFormat="false" ht="13.5" hidden="false" customHeight="false" outlineLevel="0" collapsed="false">
      <c r="A1128" s="7" t="s">
        <v>2155</v>
      </c>
      <c r="B1128" s="8" t="s">
        <v>2156</v>
      </c>
    </row>
    <row r="1129" customFormat="false" ht="13.5" hidden="false" customHeight="false" outlineLevel="0" collapsed="false">
      <c r="A1129" s="7" t="s">
        <v>2157</v>
      </c>
      <c r="B1129" s="8" t="s">
        <v>2158</v>
      </c>
    </row>
    <row r="1130" customFormat="false" ht="13.5" hidden="false" customHeight="false" outlineLevel="0" collapsed="false">
      <c r="A1130" s="7" t="s">
        <v>2159</v>
      </c>
      <c r="B1130" s="8" t="s">
        <v>2160</v>
      </c>
    </row>
    <row r="1131" customFormat="false" ht="13.5" hidden="false" customHeight="false" outlineLevel="0" collapsed="false">
      <c r="A1131" s="7" t="s">
        <v>2161</v>
      </c>
      <c r="B1131" s="8" t="s">
        <v>2162</v>
      </c>
    </row>
    <row r="1132" customFormat="false" ht="13.5" hidden="false" customHeight="false" outlineLevel="0" collapsed="false">
      <c r="A1132" s="7" t="s">
        <v>2163</v>
      </c>
      <c r="B1132" s="8" t="s">
        <v>2164</v>
      </c>
    </row>
    <row r="1133" customFormat="false" ht="13.5" hidden="false" customHeight="false" outlineLevel="0" collapsed="false">
      <c r="A1133" s="7" t="s">
        <v>2165</v>
      </c>
      <c r="B1133" s="8" t="s">
        <v>2166</v>
      </c>
    </row>
    <row r="1134" customFormat="false" ht="13.5" hidden="false" customHeight="false" outlineLevel="0" collapsed="false">
      <c r="A1134" s="7" t="s">
        <v>2167</v>
      </c>
      <c r="B1134" s="8" t="s">
        <v>2168</v>
      </c>
    </row>
    <row r="1135" customFormat="false" ht="13.5" hidden="false" customHeight="false" outlineLevel="0" collapsed="false">
      <c r="A1135" s="7" t="s">
        <v>2169</v>
      </c>
      <c r="B1135" s="8" t="s">
        <v>2166</v>
      </c>
    </row>
    <row r="1136" customFormat="false" ht="13.5" hidden="false" customHeight="false" outlineLevel="0" collapsed="false">
      <c r="A1136" s="7" t="s">
        <v>2170</v>
      </c>
      <c r="B1136" s="8" t="s">
        <v>2171</v>
      </c>
    </row>
    <row r="1137" customFormat="false" ht="13.5" hidden="false" customHeight="false" outlineLevel="0" collapsed="false">
      <c r="A1137" s="7" t="s">
        <v>2172</v>
      </c>
      <c r="B1137" s="8" t="s">
        <v>2173</v>
      </c>
    </row>
    <row r="1138" customFormat="false" ht="13.5" hidden="false" customHeight="false" outlineLevel="0" collapsed="false">
      <c r="A1138" s="7" t="s">
        <v>2174</v>
      </c>
      <c r="B1138" s="8" t="s">
        <v>2175</v>
      </c>
    </row>
    <row r="1139" customFormat="false" ht="13.5" hidden="false" customHeight="false" outlineLevel="0" collapsed="false">
      <c r="A1139" s="7" t="s">
        <v>2176</v>
      </c>
      <c r="B1139" s="8" t="s">
        <v>2177</v>
      </c>
    </row>
    <row r="1140" customFormat="false" ht="13.5" hidden="false" customHeight="false" outlineLevel="0" collapsed="false">
      <c r="A1140" s="7" t="s">
        <v>2178</v>
      </c>
      <c r="B1140" s="8" t="s">
        <v>2179</v>
      </c>
    </row>
    <row r="1141" customFormat="false" ht="13.5" hidden="false" customHeight="false" outlineLevel="0" collapsed="false">
      <c r="A1141" s="7" t="s">
        <v>2180</v>
      </c>
      <c r="B1141" s="8" t="s">
        <v>2181</v>
      </c>
    </row>
    <row r="1142" customFormat="false" ht="13.5" hidden="false" customHeight="false" outlineLevel="0" collapsed="false">
      <c r="A1142" s="7" t="s">
        <v>2182</v>
      </c>
      <c r="B1142" s="8" t="s">
        <v>2183</v>
      </c>
    </row>
    <row r="1143" customFormat="false" ht="13.5" hidden="false" customHeight="false" outlineLevel="0" collapsed="false">
      <c r="A1143" s="7" t="s">
        <v>2184</v>
      </c>
      <c r="B1143" s="8" t="s">
        <v>2185</v>
      </c>
    </row>
    <row r="1144" customFormat="false" ht="13.5" hidden="false" customHeight="false" outlineLevel="0" collapsed="false">
      <c r="A1144" s="7" t="s">
        <v>2186</v>
      </c>
      <c r="B1144" s="8" t="s">
        <v>2187</v>
      </c>
    </row>
    <row r="1145" customFormat="false" ht="13.5" hidden="false" customHeight="false" outlineLevel="0" collapsed="false">
      <c r="A1145" s="7" t="s">
        <v>2188</v>
      </c>
      <c r="B1145" s="8" t="s">
        <v>2189</v>
      </c>
    </row>
    <row r="1146" customFormat="false" ht="13.5" hidden="false" customHeight="false" outlineLevel="0" collapsed="false">
      <c r="A1146" s="7" t="s">
        <v>2190</v>
      </c>
      <c r="B1146" s="8" t="s">
        <v>2191</v>
      </c>
    </row>
    <row r="1147" customFormat="false" ht="13.5" hidden="false" customHeight="false" outlineLevel="0" collapsed="false">
      <c r="A1147" s="7" t="s">
        <v>2190</v>
      </c>
      <c r="B1147" s="8" t="s">
        <v>2192</v>
      </c>
    </row>
    <row r="1148" customFormat="false" ht="13.5" hidden="false" customHeight="false" outlineLevel="0" collapsed="false">
      <c r="A1148" s="7" t="s">
        <v>2193</v>
      </c>
      <c r="B1148" s="8" t="s">
        <v>2194</v>
      </c>
    </row>
    <row r="1149" customFormat="false" ht="13.5" hidden="false" customHeight="false" outlineLevel="0" collapsed="false">
      <c r="A1149" s="7" t="s">
        <v>2195</v>
      </c>
      <c r="B1149" s="8" t="s">
        <v>2196</v>
      </c>
    </row>
    <row r="1150" customFormat="false" ht="13.5" hidden="false" customHeight="false" outlineLevel="0" collapsed="false">
      <c r="A1150" s="7" t="s">
        <v>2197</v>
      </c>
      <c r="B1150" s="8" t="s">
        <v>2198</v>
      </c>
    </row>
    <row r="1151" customFormat="false" ht="13.5" hidden="false" customHeight="false" outlineLevel="0" collapsed="false">
      <c r="A1151" s="7" t="s">
        <v>2199</v>
      </c>
      <c r="B1151" s="8" t="s">
        <v>2200</v>
      </c>
    </row>
    <row r="1152" customFormat="false" ht="13.5" hidden="false" customHeight="false" outlineLevel="0" collapsed="false">
      <c r="A1152" s="7" t="s">
        <v>2201</v>
      </c>
      <c r="B1152" s="8" t="s">
        <v>2202</v>
      </c>
    </row>
    <row r="1153" customFormat="false" ht="13.5" hidden="false" customHeight="false" outlineLevel="0" collapsed="false">
      <c r="A1153" s="7" t="s">
        <v>2203</v>
      </c>
      <c r="B1153" s="8" t="s">
        <v>2204</v>
      </c>
    </row>
    <row r="1154" customFormat="false" ht="13.5" hidden="false" customHeight="false" outlineLevel="0" collapsed="false">
      <c r="A1154" s="7" t="s">
        <v>2205</v>
      </c>
      <c r="B1154" s="8" t="s">
        <v>2206</v>
      </c>
    </row>
    <row r="1155" customFormat="false" ht="13.5" hidden="false" customHeight="false" outlineLevel="0" collapsed="false">
      <c r="A1155" s="7" t="s">
        <v>2207</v>
      </c>
      <c r="B1155" s="8" t="s">
        <v>2208</v>
      </c>
    </row>
    <row r="1156" customFormat="false" ht="13.5" hidden="false" customHeight="false" outlineLevel="0" collapsed="false">
      <c r="A1156" s="7" t="s">
        <v>2209</v>
      </c>
      <c r="B1156" s="8" t="s">
        <v>2210</v>
      </c>
    </row>
    <row r="1157" customFormat="false" ht="13.5" hidden="false" customHeight="false" outlineLevel="0" collapsed="false">
      <c r="A1157" s="7" t="s">
        <v>2211</v>
      </c>
      <c r="B1157" s="8" t="s">
        <v>2212</v>
      </c>
    </row>
    <row r="1158" customFormat="false" ht="13.5" hidden="false" customHeight="false" outlineLevel="0" collapsed="false">
      <c r="A1158" s="7" t="s">
        <v>2213</v>
      </c>
      <c r="B1158" s="8" t="s">
        <v>2214</v>
      </c>
    </row>
    <row r="1159" customFormat="false" ht="13.5" hidden="false" customHeight="false" outlineLevel="0" collapsed="false">
      <c r="A1159" s="7" t="s">
        <v>2215</v>
      </c>
      <c r="B1159" s="8" t="s">
        <v>2216</v>
      </c>
    </row>
    <row r="1160" customFormat="false" ht="27" hidden="false" customHeight="false" outlineLevel="0" collapsed="false">
      <c r="A1160" s="7" t="s">
        <v>2217</v>
      </c>
      <c r="B1160" s="8" t="s">
        <v>2218</v>
      </c>
    </row>
    <row r="1161" customFormat="false" ht="27" hidden="false" customHeight="false" outlineLevel="0" collapsed="false">
      <c r="A1161" s="7" t="s">
        <v>2219</v>
      </c>
      <c r="B1161" s="8" t="s">
        <v>2220</v>
      </c>
    </row>
    <row r="1162" customFormat="false" ht="27" hidden="false" customHeight="false" outlineLevel="0" collapsed="false">
      <c r="A1162" s="7" t="s">
        <v>2221</v>
      </c>
      <c r="B1162" s="8" t="s">
        <v>2222</v>
      </c>
    </row>
    <row r="1163" customFormat="false" ht="27" hidden="false" customHeight="false" outlineLevel="0" collapsed="false">
      <c r="A1163" s="7" t="s">
        <v>2223</v>
      </c>
      <c r="B1163" s="8" t="s">
        <v>2224</v>
      </c>
    </row>
    <row r="1164" customFormat="false" ht="13.5" hidden="false" customHeight="false" outlineLevel="0" collapsed="false">
      <c r="A1164" s="7" t="s">
        <v>2225</v>
      </c>
      <c r="B1164" s="8" t="s">
        <v>2226</v>
      </c>
    </row>
    <row r="1165" customFormat="false" ht="13.5" hidden="false" customHeight="false" outlineLevel="0" collapsed="false">
      <c r="A1165" s="7" t="s">
        <v>2227</v>
      </c>
      <c r="B1165" s="8" t="s">
        <v>2228</v>
      </c>
    </row>
    <row r="1166" customFormat="false" ht="13.5" hidden="false" customHeight="false" outlineLevel="0" collapsed="false">
      <c r="A1166" s="7" t="s">
        <v>2229</v>
      </c>
      <c r="B1166" s="8" t="s">
        <v>2230</v>
      </c>
    </row>
    <row r="1167" customFormat="false" ht="13.5" hidden="false" customHeight="false" outlineLevel="0" collapsed="false">
      <c r="A1167" s="7" t="s">
        <v>2231</v>
      </c>
      <c r="B1167" s="8" t="s">
        <v>2232</v>
      </c>
    </row>
    <row r="1168" customFormat="false" ht="13.5" hidden="false" customHeight="false" outlineLevel="0" collapsed="false">
      <c r="A1168" s="7" t="s">
        <v>2233</v>
      </c>
      <c r="B1168" s="8" t="s">
        <v>2234</v>
      </c>
    </row>
    <row r="1169" customFormat="false" ht="13.5" hidden="false" customHeight="false" outlineLevel="0" collapsed="false">
      <c r="A1169" s="7" t="s">
        <v>2235</v>
      </c>
      <c r="B1169" s="8" t="s">
        <v>2236</v>
      </c>
    </row>
    <row r="1170" customFormat="false" ht="13.5" hidden="false" customHeight="false" outlineLevel="0" collapsed="false">
      <c r="A1170" s="7" t="s">
        <v>2235</v>
      </c>
      <c r="B1170" s="8" t="s">
        <v>2237</v>
      </c>
    </row>
    <row r="1171" customFormat="false" ht="13.5" hidden="false" customHeight="false" outlineLevel="0" collapsed="false">
      <c r="A1171" s="7" t="s">
        <v>2238</v>
      </c>
      <c r="B1171" s="8" t="s">
        <v>2239</v>
      </c>
    </row>
    <row r="1172" customFormat="false" ht="13.5" hidden="false" customHeight="false" outlineLevel="0" collapsed="false">
      <c r="A1172" s="7" t="s">
        <v>2240</v>
      </c>
      <c r="B1172" s="8" t="s">
        <v>2236</v>
      </c>
    </row>
    <row r="1173" customFormat="false" ht="13.5" hidden="false" customHeight="false" outlineLevel="0" collapsed="false">
      <c r="A1173" s="7" t="s">
        <v>2241</v>
      </c>
      <c r="B1173" s="8" t="s">
        <v>2242</v>
      </c>
    </row>
    <row r="1174" customFormat="false" ht="13.5" hidden="false" customHeight="false" outlineLevel="0" collapsed="false">
      <c r="A1174" s="7" t="s">
        <v>2243</v>
      </c>
      <c r="B1174" s="8" t="s">
        <v>2244</v>
      </c>
    </row>
    <row r="1175" customFormat="false" ht="27" hidden="false" customHeight="false" outlineLevel="0" collapsed="false">
      <c r="A1175" s="7" t="s">
        <v>2245</v>
      </c>
      <c r="B1175" s="8" t="s">
        <v>2246</v>
      </c>
    </row>
    <row r="1176" customFormat="false" ht="13.5" hidden="false" customHeight="false" outlineLevel="0" collapsed="false">
      <c r="A1176" s="7" t="s">
        <v>2247</v>
      </c>
      <c r="B1176" s="8" t="s">
        <v>2248</v>
      </c>
    </row>
    <row r="1177" customFormat="false" ht="13.5" hidden="false" customHeight="false" outlineLevel="0" collapsed="false">
      <c r="A1177" s="7" t="s">
        <v>2249</v>
      </c>
      <c r="B1177" s="8" t="s">
        <v>2250</v>
      </c>
    </row>
    <row r="1178" customFormat="false" ht="13.5" hidden="false" customHeight="false" outlineLevel="0" collapsed="false">
      <c r="A1178" s="7" t="s">
        <v>2251</v>
      </c>
      <c r="B1178" s="8" t="s">
        <v>2252</v>
      </c>
    </row>
    <row r="1179" customFormat="false" ht="13.5" hidden="false" customHeight="false" outlineLevel="0" collapsed="false">
      <c r="A1179" s="7" t="s">
        <v>2253</v>
      </c>
      <c r="B1179" s="8" t="s">
        <v>2254</v>
      </c>
    </row>
    <row r="1180" customFormat="false" ht="13.5" hidden="false" customHeight="false" outlineLevel="0" collapsed="false">
      <c r="A1180" s="7" t="s">
        <v>2255</v>
      </c>
      <c r="B1180" s="8" t="s">
        <v>2256</v>
      </c>
    </row>
    <row r="1181" customFormat="false" ht="13.5" hidden="false" customHeight="false" outlineLevel="0" collapsed="false">
      <c r="A1181" s="7" t="s">
        <v>2257</v>
      </c>
      <c r="B1181" s="8" t="s">
        <v>2258</v>
      </c>
    </row>
    <row r="1182" customFormat="false" ht="13.5" hidden="false" customHeight="false" outlineLevel="0" collapsed="false">
      <c r="A1182" s="7" t="s">
        <v>2259</v>
      </c>
      <c r="B1182" s="8" t="s">
        <v>2260</v>
      </c>
    </row>
    <row r="1183" customFormat="false" ht="13.5" hidden="false" customHeight="false" outlineLevel="0" collapsed="false">
      <c r="A1183" s="7" t="s">
        <v>2261</v>
      </c>
      <c r="B1183" s="8" t="s">
        <v>2262</v>
      </c>
    </row>
    <row r="1184" customFormat="false" ht="13.5" hidden="false" customHeight="false" outlineLevel="0" collapsed="false">
      <c r="A1184" s="7" t="s">
        <v>2263</v>
      </c>
      <c r="B1184" s="8" t="s">
        <v>2264</v>
      </c>
    </row>
    <row r="1185" customFormat="false" ht="13.5" hidden="false" customHeight="false" outlineLevel="0" collapsed="false">
      <c r="A1185" s="7" t="s">
        <v>2265</v>
      </c>
      <c r="B1185" s="8" t="s">
        <v>2266</v>
      </c>
    </row>
    <row r="1186" customFormat="false" ht="13.5" hidden="false" customHeight="false" outlineLevel="0" collapsed="false">
      <c r="A1186" s="7" t="s">
        <v>2267</v>
      </c>
      <c r="B1186" s="8" t="s">
        <v>2268</v>
      </c>
    </row>
    <row r="1187" customFormat="false" ht="13.5" hidden="false" customHeight="false" outlineLevel="0" collapsed="false">
      <c r="A1187" s="7" t="s">
        <v>2269</v>
      </c>
      <c r="B1187" s="8" t="s">
        <v>2270</v>
      </c>
    </row>
    <row r="1188" customFormat="false" ht="13.5" hidden="false" customHeight="false" outlineLevel="0" collapsed="false">
      <c r="A1188" s="7" t="s">
        <v>2271</v>
      </c>
      <c r="B1188" s="8" t="s">
        <v>2272</v>
      </c>
    </row>
    <row r="1189" customFormat="false" ht="13.5" hidden="false" customHeight="false" outlineLevel="0" collapsed="false">
      <c r="A1189" s="7" t="s">
        <v>2273</v>
      </c>
      <c r="B1189" s="8" t="s">
        <v>2274</v>
      </c>
    </row>
    <row r="1190" customFormat="false" ht="13.5" hidden="false" customHeight="false" outlineLevel="0" collapsed="false">
      <c r="A1190" s="7" t="s">
        <v>2275</v>
      </c>
      <c r="B1190" s="8" t="s">
        <v>2276</v>
      </c>
    </row>
    <row r="1191" customFormat="false" ht="13.5" hidden="false" customHeight="false" outlineLevel="0" collapsed="false">
      <c r="A1191" s="7" t="s">
        <v>2277</v>
      </c>
      <c r="B1191" s="8" t="s">
        <v>2278</v>
      </c>
    </row>
    <row r="1192" customFormat="false" ht="13.5" hidden="false" customHeight="false" outlineLevel="0" collapsed="false">
      <c r="A1192" s="7" t="s">
        <v>2279</v>
      </c>
      <c r="B1192" s="8" t="s">
        <v>2280</v>
      </c>
    </row>
    <row r="1193" customFormat="false" ht="13.5" hidden="false" customHeight="false" outlineLevel="0" collapsed="false">
      <c r="A1193" s="7" t="s">
        <v>2281</v>
      </c>
      <c r="B1193" s="8" t="s">
        <v>2282</v>
      </c>
    </row>
    <row r="1194" customFormat="false" ht="13.5" hidden="false" customHeight="false" outlineLevel="0" collapsed="false">
      <c r="A1194" s="7" t="s">
        <v>2283</v>
      </c>
      <c r="B1194" s="8" t="s">
        <v>2284</v>
      </c>
    </row>
    <row r="1195" customFormat="false" ht="13.5" hidden="false" customHeight="false" outlineLevel="0" collapsed="false">
      <c r="A1195" s="7" t="s">
        <v>2285</v>
      </c>
      <c r="B1195" s="8" t="s">
        <v>2286</v>
      </c>
    </row>
    <row r="1196" customFormat="false" ht="13.5" hidden="false" customHeight="false" outlineLevel="0" collapsed="false">
      <c r="A1196" s="7" t="s">
        <v>2287</v>
      </c>
      <c r="B1196" s="8" t="s">
        <v>2288</v>
      </c>
    </row>
    <row r="1197" customFormat="false" ht="13.5" hidden="false" customHeight="false" outlineLevel="0" collapsed="false">
      <c r="A1197" s="7" t="s">
        <v>2289</v>
      </c>
      <c r="B1197" s="8" t="s">
        <v>2290</v>
      </c>
    </row>
    <row r="1198" customFormat="false" ht="13.5" hidden="false" customHeight="false" outlineLevel="0" collapsed="false">
      <c r="A1198" s="7" t="s">
        <v>2291</v>
      </c>
      <c r="B1198" s="8" t="s">
        <v>2292</v>
      </c>
    </row>
    <row r="1199" customFormat="false" ht="13.5" hidden="false" customHeight="false" outlineLevel="0" collapsed="false">
      <c r="A1199" s="7" t="s">
        <v>2293</v>
      </c>
      <c r="B1199" s="8" t="s">
        <v>2294</v>
      </c>
    </row>
    <row r="1200" customFormat="false" ht="13.5" hidden="false" customHeight="false" outlineLevel="0" collapsed="false">
      <c r="A1200" s="7" t="s">
        <v>2295</v>
      </c>
      <c r="B1200" s="8" t="s">
        <v>2296</v>
      </c>
    </row>
    <row r="1201" customFormat="false" ht="13.5" hidden="false" customHeight="false" outlineLevel="0" collapsed="false">
      <c r="A1201" s="7" t="s">
        <v>2297</v>
      </c>
      <c r="B1201" s="8" t="s">
        <v>2298</v>
      </c>
    </row>
    <row r="1202" customFormat="false" ht="13.5" hidden="false" customHeight="false" outlineLevel="0" collapsed="false">
      <c r="A1202" s="7" t="s">
        <v>2299</v>
      </c>
      <c r="B1202" s="8" t="s">
        <v>2300</v>
      </c>
    </row>
    <row r="1203" customFormat="false" ht="13.5" hidden="false" customHeight="false" outlineLevel="0" collapsed="false">
      <c r="A1203" s="7" t="s">
        <v>2301</v>
      </c>
      <c r="B1203" s="8" t="s">
        <v>2302</v>
      </c>
    </row>
    <row r="1204" customFormat="false" ht="13.5" hidden="false" customHeight="false" outlineLevel="0" collapsed="false">
      <c r="A1204" s="7" t="s">
        <v>2303</v>
      </c>
      <c r="B1204" s="8" t="s">
        <v>2304</v>
      </c>
    </row>
    <row r="1205" customFormat="false" ht="27" hidden="false" customHeight="false" outlineLevel="0" collapsed="false">
      <c r="A1205" s="7" t="s">
        <v>2305</v>
      </c>
      <c r="B1205" s="8" t="s">
        <v>2306</v>
      </c>
    </row>
    <row r="1206" customFormat="false" ht="13.5" hidden="false" customHeight="false" outlineLevel="0" collapsed="false">
      <c r="A1206" s="7" t="s">
        <v>2307</v>
      </c>
      <c r="B1206" s="8" t="s">
        <v>2308</v>
      </c>
    </row>
    <row r="1207" customFormat="false" ht="13.5" hidden="false" customHeight="false" outlineLevel="0" collapsed="false">
      <c r="A1207" s="7" t="s">
        <v>2309</v>
      </c>
      <c r="B1207" s="8" t="s">
        <v>2310</v>
      </c>
    </row>
    <row r="1208" customFormat="false" ht="27" hidden="false" customHeight="false" outlineLevel="0" collapsed="false">
      <c r="A1208" s="7" t="s">
        <v>2311</v>
      </c>
      <c r="B1208" s="8" t="s">
        <v>2312</v>
      </c>
    </row>
    <row r="1209" customFormat="false" ht="13.5" hidden="false" customHeight="false" outlineLevel="0" collapsed="false">
      <c r="A1209" s="7" t="s">
        <v>2313</v>
      </c>
      <c r="B1209" s="8" t="s">
        <v>2314</v>
      </c>
    </row>
    <row r="1210" customFormat="false" ht="13.5" hidden="false" customHeight="false" outlineLevel="0" collapsed="false">
      <c r="A1210" s="7" t="s">
        <v>2315</v>
      </c>
      <c r="B1210" s="8" t="s">
        <v>2316</v>
      </c>
    </row>
    <row r="1211" customFormat="false" ht="13.5" hidden="false" customHeight="false" outlineLevel="0" collapsed="false">
      <c r="A1211" s="7" t="s">
        <v>2317</v>
      </c>
      <c r="B1211" s="8" t="s">
        <v>2318</v>
      </c>
    </row>
    <row r="1212" customFormat="false" ht="13.5" hidden="false" customHeight="false" outlineLevel="0" collapsed="false">
      <c r="A1212" s="7" t="s">
        <v>2319</v>
      </c>
      <c r="B1212" s="8" t="s">
        <v>2320</v>
      </c>
    </row>
    <row r="1213" customFormat="false" ht="13.5" hidden="false" customHeight="false" outlineLevel="0" collapsed="false">
      <c r="A1213" s="7" t="s">
        <v>2321</v>
      </c>
      <c r="B1213" s="8" t="s">
        <v>2322</v>
      </c>
    </row>
    <row r="1214" customFormat="false" ht="13.5" hidden="false" customHeight="false" outlineLevel="0" collapsed="false">
      <c r="A1214" s="7" t="s">
        <v>2323</v>
      </c>
      <c r="B1214" s="8" t="s">
        <v>2324</v>
      </c>
    </row>
    <row r="1215" customFormat="false" ht="13.5" hidden="false" customHeight="false" outlineLevel="0" collapsed="false">
      <c r="A1215" s="7" t="s">
        <v>2325</v>
      </c>
      <c r="B1215" s="8" t="s">
        <v>2326</v>
      </c>
    </row>
    <row r="1216" customFormat="false" ht="13.5" hidden="false" customHeight="false" outlineLevel="0" collapsed="false">
      <c r="A1216" s="7" t="s">
        <v>2327</v>
      </c>
      <c r="B1216" s="8" t="s">
        <v>2328</v>
      </c>
    </row>
    <row r="1217" customFormat="false" ht="13.5" hidden="false" customHeight="false" outlineLevel="0" collapsed="false">
      <c r="A1217" s="7" t="s">
        <v>2329</v>
      </c>
      <c r="B1217" s="8" t="s">
        <v>2330</v>
      </c>
    </row>
    <row r="1218" customFormat="false" ht="13.5" hidden="false" customHeight="false" outlineLevel="0" collapsed="false">
      <c r="A1218" s="7" t="s">
        <v>2331</v>
      </c>
      <c r="B1218" s="8" t="s">
        <v>2332</v>
      </c>
    </row>
    <row r="1219" customFormat="false" ht="27" hidden="false" customHeight="false" outlineLevel="0" collapsed="false">
      <c r="A1219" s="7" t="s">
        <v>2333</v>
      </c>
      <c r="B1219" s="8" t="s">
        <v>2334</v>
      </c>
    </row>
    <row r="1220" customFormat="false" ht="13.5" hidden="false" customHeight="false" outlineLevel="0" collapsed="false">
      <c r="A1220" s="7" t="s">
        <v>2335</v>
      </c>
      <c r="B1220" s="8" t="s">
        <v>2336</v>
      </c>
    </row>
    <row r="1221" customFormat="false" ht="13.5" hidden="false" customHeight="false" outlineLevel="0" collapsed="false">
      <c r="A1221" s="7" t="s">
        <v>2337</v>
      </c>
      <c r="B1221" s="8" t="s">
        <v>2338</v>
      </c>
    </row>
    <row r="1222" customFormat="false" ht="13.5" hidden="false" customHeight="false" outlineLevel="0" collapsed="false">
      <c r="A1222" s="7" t="s">
        <v>2339</v>
      </c>
      <c r="B1222" s="8" t="s">
        <v>2340</v>
      </c>
    </row>
    <row r="1223" customFormat="false" ht="13.5" hidden="false" customHeight="false" outlineLevel="0" collapsed="false">
      <c r="A1223" s="7" t="s">
        <v>2341</v>
      </c>
      <c r="B1223" s="8" t="s">
        <v>2342</v>
      </c>
    </row>
    <row r="1224" customFormat="false" ht="13.5" hidden="false" customHeight="false" outlineLevel="0" collapsed="false">
      <c r="A1224" s="7" t="s">
        <v>2343</v>
      </c>
      <c r="B1224" s="8" t="s">
        <v>2344</v>
      </c>
    </row>
    <row r="1225" customFormat="false" ht="13.5" hidden="false" customHeight="false" outlineLevel="0" collapsed="false">
      <c r="A1225" s="7" t="s">
        <v>2345</v>
      </c>
      <c r="B1225" s="8" t="s">
        <v>2346</v>
      </c>
    </row>
    <row r="1226" customFormat="false" ht="13.5" hidden="false" customHeight="false" outlineLevel="0" collapsed="false">
      <c r="A1226" s="7" t="s">
        <v>2347</v>
      </c>
      <c r="B1226" s="8" t="s">
        <v>2348</v>
      </c>
    </row>
    <row r="1227" customFormat="false" ht="27" hidden="false" customHeight="false" outlineLevel="0" collapsed="false">
      <c r="A1227" s="7" t="s">
        <v>2349</v>
      </c>
      <c r="B1227" s="8" t="s">
        <v>2350</v>
      </c>
    </row>
    <row r="1228" customFormat="false" ht="27" hidden="false" customHeight="false" outlineLevel="0" collapsed="false">
      <c r="A1228" s="7" t="s">
        <v>2351</v>
      </c>
      <c r="B1228" s="8" t="s">
        <v>2352</v>
      </c>
    </row>
    <row r="1229" customFormat="false" ht="13.5" hidden="false" customHeight="false" outlineLevel="0" collapsed="false">
      <c r="A1229" s="7" t="s">
        <v>2353</v>
      </c>
      <c r="B1229" s="8" t="s">
        <v>2354</v>
      </c>
    </row>
    <row r="1230" customFormat="false" ht="27" hidden="false" customHeight="false" outlineLevel="0" collapsed="false">
      <c r="A1230" s="7" t="s">
        <v>2355</v>
      </c>
      <c r="B1230" s="8" t="s">
        <v>2356</v>
      </c>
    </row>
    <row r="1231" customFormat="false" ht="13.5" hidden="false" customHeight="false" outlineLevel="0" collapsed="false">
      <c r="A1231" s="7" t="s">
        <v>2357</v>
      </c>
      <c r="B1231" s="8" t="s">
        <v>2358</v>
      </c>
    </row>
    <row r="1232" customFormat="false" ht="13.5" hidden="false" customHeight="false" outlineLevel="0" collapsed="false">
      <c r="A1232" s="7" t="s">
        <v>2359</v>
      </c>
      <c r="B1232" s="8" t="s">
        <v>2360</v>
      </c>
    </row>
    <row r="1233" customFormat="false" ht="13.5" hidden="false" customHeight="false" outlineLevel="0" collapsed="false">
      <c r="A1233" s="7" t="s">
        <v>2361</v>
      </c>
      <c r="B1233" s="8" t="s">
        <v>2362</v>
      </c>
    </row>
    <row r="1234" customFormat="false" ht="13.5" hidden="false" customHeight="false" outlineLevel="0" collapsed="false">
      <c r="A1234" s="7" t="s">
        <v>2361</v>
      </c>
      <c r="B1234" s="8" t="s">
        <v>2363</v>
      </c>
    </row>
    <row r="1235" customFormat="false" ht="13.5" hidden="false" customHeight="false" outlineLevel="0" collapsed="false">
      <c r="A1235" s="7" t="s">
        <v>2364</v>
      </c>
      <c r="B1235" s="8" t="s">
        <v>2365</v>
      </c>
    </row>
    <row r="1236" customFormat="false" ht="13.5" hidden="false" customHeight="false" outlineLevel="0" collapsed="false">
      <c r="A1236" s="7" t="s">
        <v>2366</v>
      </c>
      <c r="B1236" s="8" t="s">
        <v>2367</v>
      </c>
    </row>
    <row r="1237" customFormat="false" ht="13.5" hidden="false" customHeight="false" outlineLevel="0" collapsed="false">
      <c r="A1237" s="7" t="s">
        <v>2368</v>
      </c>
      <c r="B1237" s="8" t="s">
        <v>2369</v>
      </c>
    </row>
    <row r="1238" customFormat="false" ht="13.5" hidden="false" customHeight="false" outlineLevel="0" collapsed="false">
      <c r="A1238" s="7" t="s">
        <v>2370</v>
      </c>
      <c r="B1238" s="8" t="s">
        <v>2371</v>
      </c>
    </row>
    <row r="1239" customFormat="false" ht="13.5" hidden="false" customHeight="false" outlineLevel="0" collapsed="false">
      <c r="A1239" s="7" t="s">
        <v>2372</v>
      </c>
      <c r="B1239" s="8" t="s">
        <v>2373</v>
      </c>
    </row>
    <row r="1240" customFormat="false" ht="13.5" hidden="false" customHeight="false" outlineLevel="0" collapsed="false">
      <c r="A1240" s="7" t="s">
        <v>2374</v>
      </c>
      <c r="B1240" s="8" t="s">
        <v>2375</v>
      </c>
    </row>
    <row r="1241" customFormat="false" ht="13.5" hidden="false" customHeight="false" outlineLevel="0" collapsed="false">
      <c r="A1241" s="7" t="s">
        <v>2376</v>
      </c>
      <c r="B1241" s="8" t="s">
        <v>2377</v>
      </c>
    </row>
    <row r="1242" customFormat="false" ht="13.5" hidden="false" customHeight="false" outlineLevel="0" collapsed="false">
      <c r="A1242" s="7" t="s">
        <v>2378</v>
      </c>
      <c r="B1242" s="8" t="s">
        <v>2379</v>
      </c>
    </row>
    <row r="1243" customFormat="false" ht="27" hidden="false" customHeight="false" outlineLevel="0" collapsed="false">
      <c r="A1243" s="7" t="s">
        <v>2380</v>
      </c>
      <c r="B1243" s="8" t="s">
        <v>2381</v>
      </c>
    </row>
    <row r="1244" customFormat="false" ht="13.5" hidden="false" customHeight="false" outlineLevel="0" collapsed="false">
      <c r="A1244" s="7" t="s">
        <v>2382</v>
      </c>
      <c r="B1244" s="8" t="s">
        <v>2383</v>
      </c>
    </row>
    <row r="1245" customFormat="false" ht="13.5" hidden="false" customHeight="false" outlineLevel="0" collapsed="false">
      <c r="A1245" s="7" t="s">
        <v>2384</v>
      </c>
      <c r="B1245" s="8" t="s">
        <v>2385</v>
      </c>
    </row>
    <row r="1246" customFormat="false" ht="13.5" hidden="false" customHeight="false" outlineLevel="0" collapsed="false">
      <c r="A1246" s="7" t="s">
        <v>2386</v>
      </c>
      <c r="B1246" s="8" t="s">
        <v>2387</v>
      </c>
    </row>
    <row r="1247" customFormat="false" ht="27" hidden="false" customHeight="false" outlineLevel="0" collapsed="false">
      <c r="A1247" s="7" t="s">
        <v>2388</v>
      </c>
      <c r="B1247" s="8" t="s">
        <v>2389</v>
      </c>
    </row>
    <row r="1248" customFormat="false" ht="27" hidden="false" customHeight="false" outlineLevel="0" collapsed="false">
      <c r="A1248" s="7" t="s">
        <v>2390</v>
      </c>
      <c r="B1248" s="8" t="s">
        <v>2391</v>
      </c>
    </row>
    <row r="1249" customFormat="false" ht="13.5" hidden="false" customHeight="false" outlineLevel="0" collapsed="false">
      <c r="A1249" s="7" t="s">
        <v>2392</v>
      </c>
      <c r="B1249" s="8" t="s">
        <v>2393</v>
      </c>
    </row>
    <row r="1250" customFormat="false" ht="13.5" hidden="false" customHeight="false" outlineLevel="0" collapsed="false">
      <c r="A1250" s="7" t="s">
        <v>2394</v>
      </c>
      <c r="B1250" s="8" t="s">
        <v>2395</v>
      </c>
    </row>
    <row r="1251" customFormat="false" ht="13.5" hidden="false" customHeight="false" outlineLevel="0" collapsed="false">
      <c r="A1251" s="7" t="s">
        <v>2396</v>
      </c>
      <c r="B1251" s="8" t="s">
        <v>2397</v>
      </c>
    </row>
    <row r="1252" customFormat="false" ht="13.5" hidden="false" customHeight="false" outlineLevel="0" collapsed="false">
      <c r="A1252" s="7" t="s">
        <v>2398</v>
      </c>
      <c r="B1252" s="8" t="s">
        <v>2399</v>
      </c>
    </row>
    <row r="1253" customFormat="false" ht="13.5" hidden="false" customHeight="false" outlineLevel="0" collapsed="false">
      <c r="A1253" s="7" t="s">
        <v>2400</v>
      </c>
      <c r="B1253" s="8" t="s">
        <v>2401</v>
      </c>
    </row>
    <row r="1254" customFormat="false" ht="13.5" hidden="false" customHeight="false" outlineLevel="0" collapsed="false">
      <c r="A1254" s="7" t="s">
        <v>2402</v>
      </c>
      <c r="B1254" s="8" t="s">
        <v>2403</v>
      </c>
    </row>
    <row r="1255" customFormat="false" ht="13.5" hidden="false" customHeight="false" outlineLevel="0" collapsed="false">
      <c r="A1255" s="7" t="s">
        <v>2402</v>
      </c>
      <c r="B1255" s="8" t="s">
        <v>2393</v>
      </c>
    </row>
    <row r="1256" customFormat="false" ht="13.5" hidden="false" customHeight="false" outlineLevel="0" collapsed="false">
      <c r="A1256" s="7" t="s">
        <v>2404</v>
      </c>
      <c r="B1256" s="8" t="s">
        <v>2405</v>
      </c>
    </row>
    <row r="1257" customFormat="false" ht="13.5" hidden="false" customHeight="false" outlineLevel="0" collapsed="false">
      <c r="A1257" s="7" t="s">
        <v>2406</v>
      </c>
      <c r="B1257" s="8" t="s">
        <v>2407</v>
      </c>
    </row>
    <row r="1258" customFormat="false" ht="13.5" hidden="false" customHeight="false" outlineLevel="0" collapsed="false">
      <c r="A1258" s="7" t="s">
        <v>2408</v>
      </c>
      <c r="B1258" s="8" t="s">
        <v>2409</v>
      </c>
    </row>
    <row r="1259" customFormat="false" ht="27" hidden="false" customHeight="false" outlineLevel="0" collapsed="false">
      <c r="A1259" s="7" t="s">
        <v>2410</v>
      </c>
      <c r="B1259" s="8" t="s">
        <v>2411</v>
      </c>
    </row>
    <row r="1260" customFormat="false" ht="27" hidden="false" customHeight="false" outlineLevel="0" collapsed="false">
      <c r="A1260" s="7" t="s">
        <v>2412</v>
      </c>
      <c r="B1260" s="8" t="s">
        <v>2413</v>
      </c>
    </row>
    <row r="1261" customFormat="false" ht="13.5" hidden="false" customHeight="false" outlineLevel="0" collapsed="false">
      <c r="A1261" s="7" t="s">
        <v>2414</v>
      </c>
      <c r="B1261" s="8" t="s">
        <v>2415</v>
      </c>
    </row>
    <row r="1262" customFormat="false" ht="13.5" hidden="false" customHeight="false" outlineLevel="0" collapsed="false">
      <c r="A1262" s="7" t="s">
        <v>2416</v>
      </c>
      <c r="B1262" s="8" t="s">
        <v>2417</v>
      </c>
    </row>
    <row r="1263" customFormat="false" ht="13.5" hidden="false" customHeight="false" outlineLevel="0" collapsed="false">
      <c r="A1263" s="7" t="s">
        <v>2418</v>
      </c>
      <c r="B1263" s="8" t="s">
        <v>2419</v>
      </c>
    </row>
    <row r="1264" customFormat="false" ht="27" hidden="false" customHeight="false" outlineLevel="0" collapsed="false">
      <c r="A1264" s="7" t="s">
        <v>2420</v>
      </c>
      <c r="B1264" s="8" t="s">
        <v>2421</v>
      </c>
    </row>
    <row r="1265" customFormat="false" ht="13.5" hidden="false" customHeight="false" outlineLevel="0" collapsed="false">
      <c r="A1265" s="7" t="s">
        <v>2422</v>
      </c>
      <c r="B1265" s="8" t="s">
        <v>2423</v>
      </c>
    </row>
    <row r="1266" customFormat="false" ht="27" hidden="false" customHeight="false" outlineLevel="0" collapsed="false">
      <c r="A1266" s="7" t="s">
        <v>2424</v>
      </c>
      <c r="B1266" s="8" t="s">
        <v>2425</v>
      </c>
    </row>
    <row r="1267" customFormat="false" ht="27" hidden="false" customHeight="false" outlineLevel="0" collapsed="false">
      <c r="A1267" s="7" t="s">
        <v>2426</v>
      </c>
      <c r="B1267" s="8" t="s">
        <v>2427</v>
      </c>
    </row>
    <row r="1268" customFormat="false" ht="27" hidden="false" customHeight="false" outlineLevel="0" collapsed="false">
      <c r="A1268" s="7" t="s">
        <v>2428</v>
      </c>
      <c r="B1268" s="8" t="s">
        <v>2429</v>
      </c>
    </row>
    <row r="1269" customFormat="false" ht="27" hidden="false" customHeight="false" outlineLevel="0" collapsed="false">
      <c r="A1269" s="7" t="s">
        <v>2430</v>
      </c>
      <c r="B1269" s="8" t="s">
        <v>2431</v>
      </c>
    </row>
    <row r="1270" customFormat="false" ht="13.5" hidden="false" customHeight="false" outlineLevel="0" collapsed="false">
      <c r="A1270" s="7" t="s">
        <v>2432</v>
      </c>
      <c r="B1270" s="8" t="s">
        <v>2433</v>
      </c>
    </row>
    <row r="1271" customFormat="false" ht="13.5" hidden="false" customHeight="false" outlineLevel="0" collapsed="false">
      <c r="A1271" s="7" t="s">
        <v>2434</v>
      </c>
      <c r="B1271" s="8" t="s">
        <v>2435</v>
      </c>
    </row>
    <row r="1272" customFormat="false" ht="13.5" hidden="false" customHeight="false" outlineLevel="0" collapsed="false">
      <c r="A1272" s="7" t="s">
        <v>2436</v>
      </c>
      <c r="B1272" s="8" t="s">
        <v>2437</v>
      </c>
    </row>
    <row r="1273" customFormat="false" ht="13.5" hidden="false" customHeight="false" outlineLevel="0" collapsed="false">
      <c r="A1273" s="7" t="s">
        <v>2438</v>
      </c>
      <c r="B1273" s="8" t="s">
        <v>2437</v>
      </c>
    </row>
    <row r="1274" customFormat="false" ht="13.5" hidden="false" customHeight="false" outlineLevel="0" collapsed="false">
      <c r="A1274" s="7" t="s">
        <v>2439</v>
      </c>
      <c r="B1274" s="8" t="s">
        <v>2440</v>
      </c>
    </row>
    <row r="1275" customFormat="false" ht="13.5" hidden="false" customHeight="false" outlineLevel="0" collapsed="false">
      <c r="A1275" s="7" t="s">
        <v>2441</v>
      </c>
      <c r="B1275" s="8" t="s">
        <v>2442</v>
      </c>
    </row>
    <row r="1276" customFormat="false" ht="13.5" hidden="false" customHeight="false" outlineLevel="0" collapsed="false">
      <c r="A1276" s="7" t="s">
        <v>2443</v>
      </c>
      <c r="B1276" s="8" t="s">
        <v>2444</v>
      </c>
    </row>
    <row r="1277" customFormat="false" ht="13.5" hidden="false" customHeight="false" outlineLevel="0" collapsed="false">
      <c r="A1277" s="7" t="s">
        <v>2445</v>
      </c>
      <c r="B1277" s="8" t="s">
        <v>2446</v>
      </c>
    </row>
    <row r="1278" customFormat="false" ht="13.5" hidden="false" customHeight="false" outlineLevel="0" collapsed="false">
      <c r="A1278" s="7" t="s">
        <v>2447</v>
      </c>
      <c r="B1278" s="8" t="s">
        <v>2448</v>
      </c>
    </row>
    <row r="1279" customFormat="false" ht="13.5" hidden="false" customHeight="false" outlineLevel="0" collapsed="false">
      <c r="A1279" s="7" t="s">
        <v>2449</v>
      </c>
      <c r="B1279" s="8" t="s">
        <v>1987</v>
      </c>
    </row>
    <row r="1280" customFormat="false" ht="13.5" hidden="false" customHeight="false" outlineLevel="0" collapsed="false">
      <c r="A1280" s="7" t="s">
        <v>2450</v>
      </c>
      <c r="B1280" s="8" t="s">
        <v>2451</v>
      </c>
    </row>
    <row r="1281" customFormat="false" ht="13.5" hidden="false" customHeight="false" outlineLevel="0" collapsed="false">
      <c r="A1281" s="7" t="s">
        <v>2452</v>
      </c>
      <c r="B1281" s="8" t="s">
        <v>930</v>
      </c>
    </row>
    <row r="1282" customFormat="false" ht="13.5" hidden="false" customHeight="false" outlineLevel="0" collapsed="false">
      <c r="A1282" s="7" t="s">
        <v>2453</v>
      </c>
      <c r="B1282" s="8" t="s">
        <v>2454</v>
      </c>
    </row>
    <row r="1283" customFormat="false" ht="27" hidden="false" customHeight="false" outlineLevel="0" collapsed="false">
      <c r="A1283" s="7" t="s">
        <v>2455</v>
      </c>
      <c r="B1283" s="8" t="s">
        <v>2456</v>
      </c>
    </row>
    <row r="1284" customFormat="false" ht="13.5" hidden="false" customHeight="false" outlineLevel="0" collapsed="false">
      <c r="A1284" s="7" t="s">
        <v>2457</v>
      </c>
      <c r="B1284" s="8" t="s">
        <v>2458</v>
      </c>
    </row>
    <row r="1285" customFormat="false" ht="13.5" hidden="false" customHeight="false" outlineLevel="0" collapsed="false">
      <c r="A1285" s="7" t="s">
        <v>2459</v>
      </c>
      <c r="B1285" s="8" t="s">
        <v>2460</v>
      </c>
    </row>
    <row r="1286" customFormat="false" ht="13.5" hidden="false" customHeight="false" outlineLevel="0" collapsed="false">
      <c r="A1286" s="7" t="s">
        <v>2461</v>
      </c>
      <c r="B1286" s="8" t="s">
        <v>2462</v>
      </c>
    </row>
    <row r="1287" customFormat="false" ht="27" hidden="false" customHeight="false" outlineLevel="0" collapsed="false">
      <c r="A1287" s="7" t="s">
        <v>2463</v>
      </c>
      <c r="B1287" s="8" t="s">
        <v>2464</v>
      </c>
    </row>
    <row r="1288" customFormat="false" ht="13.5" hidden="false" customHeight="false" outlineLevel="0" collapsed="false">
      <c r="A1288" s="7" t="s">
        <v>2465</v>
      </c>
      <c r="B1288" s="8" t="s">
        <v>2466</v>
      </c>
    </row>
    <row r="1289" customFormat="false" ht="13.5" hidden="false" customHeight="false" outlineLevel="0" collapsed="false">
      <c r="A1289" s="7" t="s">
        <v>2467</v>
      </c>
      <c r="B1289" s="8" t="s">
        <v>2019</v>
      </c>
    </row>
    <row r="1290" customFormat="false" ht="13.5" hidden="false" customHeight="false" outlineLevel="0" collapsed="false">
      <c r="A1290" s="7" t="s">
        <v>2468</v>
      </c>
      <c r="B1290" s="8" t="s">
        <v>2469</v>
      </c>
    </row>
    <row r="1291" customFormat="false" ht="13.5" hidden="false" customHeight="false" outlineLevel="0" collapsed="false">
      <c r="A1291" s="7" t="s">
        <v>2470</v>
      </c>
      <c r="B1291" s="8" t="s">
        <v>2471</v>
      </c>
    </row>
    <row r="1292" customFormat="false" ht="13.5" hidden="false" customHeight="false" outlineLevel="0" collapsed="false">
      <c r="A1292" s="7" t="s">
        <v>2472</v>
      </c>
      <c r="B1292" s="8" t="s">
        <v>2473</v>
      </c>
    </row>
    <row r="1293" customFormat="false" ht="13.5" hidden="false" customHeight="false" outlineLevel="0" collapsed="false">
      <c r="A1293" s="7" t="s">
        <v>2474</v>
      </c>
      <c r="B1293" s="8" t="s">
        <v>2473</v>
      </c>
    </row>
    <row r="1294" customFormat="false" ht="13.5" hidden="false" customHeight="false" outlineLevel="0" collapsed="false">
      <c r="A1294" s="7" t="s">
        <v>2475</v>
      </c>
      <c r="B1294" s="8" t="s">
        <v>2476</v>
      </c>
    </row>
    <row r="1295" customFormat="false" ht="13.5" hidden="false" customHeight="false" outlineLevel="0" collapsed="false">
      <c r="A1295" s="7" t="s">
        <v>2477</v>
      </c>
      <c r="B1295" s="8" t="s">
        <v>2478</v>
      </c>
    </row>
    <row r="1296" customFormat="false" ht="13.5" hidden="false" customHeight="false" outlineLevel="0" collapsed="false">
      <c r="A1296" s="7" t="s">
        <v>2479</v>
      </c>
      <c r="B1296" s="8" t="s">
        <v>2480</v>
      </c>
    </row>
    <row r="1297" customFormat="false" ht="13.5" hidden="false" customHeight="false" outlineLevel="0" collapsed="false">
      <c r="A1297" s="7" t="s">
        <v>2481</v>
      </c>
      <c r="B1297" s="8" t="s">
        <v>2476</v>
      </c>
    </row>
    <row r="1298" customFormat="false" ht="27" hidden="false" customHeight="false" outlineLevel="0" collapsed="false">
      <c r="A1298" s="7" t="s">
        <v>2482</v>
      </c>
      <c r="B1298" s="8" t="s">
        <v>2483</v>
      </c>
    </row>
    <row r="1299" customFormat="false" ht="13.5" hidden="false" customHeight="false" outlineLevel="0" collapsed="false">
      <c r="A1299" s="7" t="s">
        <v>2484</v>
      </c>
      <c r="B1299" s="8" t="s">
        <v>2033</v>
      </c>
    </row>
    <row r="1300" customFormat="false" ht="13.5" hidden="false" customHeight="false" outlineLevel="0" collapsed="false">
      <c r="A1300" s="7" t="s">
        <v>2485</v>
      </c>
      <c r="B1300" s="8" t="s">
        <v>2486</v>
      </c>
    </row>
    <row r="1301" customFormat="false" ht="27" hidden="false" customHeight="false" outlineLevel="0" collapsed="false">
      <c r="A1301" s="7" t="s">
        <v>2487</v>
      </c>
      <c r="B1301" s="8" t="s">
        <v>2488</v>
      </c>
    </row>
    <row r="1302" customFormat="false" ht="27" hidden="false" customHeight="false" outlineLevel="0" collapsed="false">
      <c r="A1302" s="7" t="s">
        <v>2489</v>
      </c>
      <c r="B1302" s="8" t="s">
        <v>2490</v>
      </c>
    </row>
    <row r="1303" customFormat="false" ht="13.5" hidden="false" customHeight="false" outlineLevel="0" collapsed="false">
      <c r="A1303" s="7" t="s">
        <v>2491</v>
      </c>
      <c r="B1303" s="8" t="s">
        <v>2492</v>
      </c>
    </row>
    <row r="1304" customFormat="false" ht="13.5" hidden="false" customHeight="false" outlineLevel="0" collapsed="false">
      <c r="A1304" s="7" t="s">
        <v>2493</v>
      </c>
      <c r="B1304" s="8" t="s">
        <v>2494</v>
      </c>
    </row>
    <row r="1305" customFormat="false" ht="13.5" hidden="false" customHeight="false" outlineLevel="0" collapsed="false">
      <c r="A1305" s="7" t="s">
        <v>2495</v>
      </c>
      <c r="B1305" s="8" t="s">
        <v>2496</v>
      </c>
    </row>
    <row r="1306" customFormat="false" ht="13.5" hidden="false" customHeight="false" outlineLevel="0" collapsed="false">
      <c r="A1306" s="7" t="s">
        <v>2497</v>
      </c>
      <c r="B1306" s="8" t="s">
        <v>2498</v>
      </c>
    </row>
    <row r="1307" customFormat="false" ht="13.5" hidden="false" customHeight="false" outlineLevel="0" collapsed="false">
      <c r="A1307" s="7" t="s">
        <v>2499</v>
      </c>
      <c r="B1307" s="8" t="s">
        <v>2500</v>
      </c>
    </row>
    <row r="1308" customFormat="false" ht="13.5" hidden="false" customHeight="false" outlineLevel="0" collapsed="false">
      <c r="A1308" s="7" t="s">
        <v>2501</v>
      </c>
      <c r="B1308" s="8" t="s">
        <v>2502</v>
      </c>
    </row>
    <row r="1309" customFormat="false" ht="13.5" hidden="false" customHeight="false" outlineLevel="0" collapsed="false">
      <c r="A1309" s="7" t="s">
        <v>2503</v>
      </c>
      <c r="B1309" s="8" t="s">
        <v>2504</v>
      </c>
    </row>
    <row r="1310" customFormat="false" ht="13.5" hidden="false" customHeight="false" outlineLevel="0" collapsed="false">
      <c r="A1310" s="7" t="s">
        <v>2505</v>
      </c>
      <c r="B1310" s="8" t="s">
        <v>2035</v>
      </c>
    </row>
    <row r="1311" customFormat="false" ht="27" hidden="false" customHeight="false" outlineLevel="0" collapsed="false">
      <c r="A1311" s="7" t="s">
        <v>2506</v>
      </c>
      <c r="B1311" s="8" t="s">
        <v>2507</v>
      </c>
    </row>
    <row r="1312" customFormat="false" ht="13.5" hidden="false" customHeight="false" outlineLevel="0" collapsed="false">
      <c r="A1312" s="7" t="s">
        <v>2508</v>
      </c>
      <c r="B1312" s="8" t="s">
        <v>2509</v>
      </c>
    </row>
    <row r="1313" customFormat="false" ht="13.5" hidden="false" customHeight="false" outlineLevel="0" collapsed="false">
      <c r="A1313" s="7" t="s">
        <v>2510</v>
      </c>
      <c r="B1313" s="8" t="s">
        <v>2511</v>
      </c>
    </row>
    <row r="1314" customFormat="false" ht="13.5" hidden="false" customHeight="false" outlineLevel="0" collapsed="false">
      <c r="A1314" s="7" t="s">
        <v>2512</v>
      </c>
      <c r="B1314" s="8" t="s">
        <v>2513</v>
      </c>
    </row>
    <row r="1315" customFormat="false" ht="13.5" hidden="false" customHeight="false" outlineLevel="0" collapsed="false">
      <c r="A1315" s="7" t="s">
        <v>2514</v>
      </c>
      <c r="B1315" s="8" t="s">
        <v>2515</v>
      </c>
    </row>
    <row r="1316" customFormat="false" ht="13.5" hidden="false" customHeight="false" outlineLevel="0" collapsed="false">
      <c r="A1316" s="7" t="s">
        <v>2514</v>
      </c>
      <c r="B1316" s="8" t="s">
        <v>2516</v>
      </c>
    </row>
    <row r="1317" customFormat="false" ht="13.5" hidden="false" customHeight="false" outlineLevel="0" collapsed="false">
      <c r="A1317" s="7" t="s">
        <v>2517</v>
      </c>
      <c r="B1317" s="8" t="s">
        <v>2518</v>
      </c>
    </row>
    <row r="1318" customFormat="false" ht="27" hidden="false" customHeight="false" outlineLevel="0" collapsed="false">
      <c r="A1318" s="7" t="s">
        <v>2519</v>
      </c>
      <c r="B1318" s="8" t="s">
        <v>2520</v>
      </c>
    </row>
    <row r="1319" customFormat="false" ht="13.5" hidden="false" customHeight="false" outlineLevel="0" collapsed="false">
      <c r="A1319" s="7" t="s">
        <v>2521</v>
      </c>
      <c r="B1319" s="8" t="s">
        <v>2522</v>
      </c>
    </row>
    <row r="1320" customFormat="false" ht="13.5" hidden="false" customHeight="false" outlineLevel="0" collapsed="false">
      <c r="A1320" s="7" t="s">
        <v>2523</v>
      </c>
      <c r="B1320" s="8" t="s">
        <v>2524</v>
      </c>
    </row>
    <row r="1321" customFormat="false" ht="13.5" hidden="false" customHeight="false" outlineLevel="0" collapsed="false">
      <c r="A1321" s="7" t="s">
        <v>2525</v>
      </c>
      <c r="B1321" s="8" t="s">
        <v>2526</v>
      </c>
    </row>
    <row r="1322" customFormat="false" ht="40.5" hidden="false" customHeight="false" outlineLevel="0" collapsed="false">
      <c r="A1322" s="7" t="s">
        <v>2527</v>
      </c>
      <c r="B1322" s="8" t="s">
        <v>2528</v>
      </c>
    </row>
    <row r="1323" customFormat="false" ht="13.5" hidden="false" customHeight="false" outlineLevel="0" collapsed="false">
      <c r="A1323" s="7" t="s">
        <v>2529</v>
      </c>
      <c r="B1323" s="8" t="s">
        <v>2530</v>
      </c>
    </row>
    <row r="1324" customFormat="false" ht="13.5" hidden="false" customHeight="false" outlineLevel="0" collapsed="false">
      <c r="A1324" s="7" t="s">
        <v>2531</v>
      </c>
      <c r="B1324" s="8" t="s">
        <v>2037</v>
      </c>
    </row>
    <row r="1325" customFormat="false" ht="13.5" hidden="false" customHeight="false" outlineLevel="0" collapsed="false">
      <c r="A1325" s="7" t="s">
        <v>2532</v>
      </c>
      <c r="B1325" s="8" t="s">
        <v>2533</v>
      </c>
    </row>
    <row r="1326" customFormat="false" ht="13.5" hidden="false" customHeight="false" outlineLevel="0" collapsed="false">
      <c r="A1326" s="7" t="s">
        <v>2534</v>
      </c>
      <c r="B1326" s="8" t="s">
        <v>2041</v>
      </c>
    </row>
    <row r="1327" customFormat="false" ht="13.5" hidden="false" customHeight="false" outlineLevel="0" collapsed="false">
      <c r="A1327" s="7" t="s">
        <v>2535</v>
      </c>
      <c r="B1327" s="8" t="s">
        <v>2536</v>
      </c>
    </row>
    <row r="1328" customFormat="false" ht="13.5" hidden="false" customHeight="false" outlineLevel="0" collapsed="false">
      <c r="A1328" s="7" t="s">
        <v>2537</v>
      </c>
      <c r="B1328" s="8" t="s">
        <v>2538</v>
      </c>
    </row>
    <row r="1329" customFormat="false" ht="13.5" hidden="false" customHeight="false" outlineLevel="0" collapsed="false">
      <c r="A1329" s="7" t="s">
        <v>2539</v>
      </c>
      <c r="B1329" s="8" t="s">
        <v>2540</v>
      </c>
    </row>
    <row r="1330" customFormat="false" ht="13.5" hidden="false" customHeight="false" outlineLevel="0" collapsed="false">
      <c r="A1330" s="7" t="s">
        <v>2541</v>
      </c>
      <c r="B1330" s="8" t="s">
        <v>2542</v>
      </c>
    </row>
    <row r="1331" customFormat="false" ht="13.5" hidden="false" customHeight="false" outlineLevel="0" collapsed="false">
      <c r="A1331" s="7" t="s">
        <v>2543</v>
      </c>
      <c r="B1331" s="8" t="s">
        <v>2544</v>
      </c>
    </row>
    <row r="1332" customFormat="false" ht="13.5" hidden="false" customHeight="false" outlineLevel="0" collapsed="false">
      <c r="A1332" s="7" t="s">
        <v>2545</v>
      </c>
      <c r="B1332" s="8" t="s">
        <v>2546</v>
      </c>
    </row>
    <row r="1333" customFormat="false" ht="13.5" hidden="false" customHeight="false" outlineLevel="0" collapsed="false">
      <c r="A1333" s="7" t="s">
        <v>2547</v>
      </c>
      <c r="B1333" s="8" t="s">
        <v>2548</v>
      </c>
    </row>
    <row r="1334" customFormat="false" ht="27" hidden="false" customHeight="false" outlineLevel="0" collapsed="false">
      <c r="A1334" s="7" t="s">
        <v>2549</v>
      </c>
      <c r="B1334" s="8" t="s">
        <v>2550</v>
      </c>
    </row>
    <row r="1335" customFormat="false" ht="13.5" hidden="false" customHeight="false" outlineLevel="0" collapsed="false">
      <c r="A1335" s="7" t="s">
        <v>2551</v>
      </c>
      <c r="B1335" s="8" t="s">
        <v>2552</v>
      </c>
    </row>
    <row r="1336" customFormat="false" ht="13.5" hidden="false" customHeight="false" outlineLevel="0" collapsed="false">
      <c r="A1336" s="7" t="s">
        <v>2553</v>
      </c>
      <c r="B1336" s="8" t="s">
        <v>2554</v>
      </c>
    </row>
    <row r="1337" customFormat="false" ht="13.5" hidden="false" customHeight="false" outlineLevel="0" collapsed="false">
      <c r="A1337" s="7" t="s">
        <v>2553</v>
      </c>
      <c r="B1337" s="8" t="s">
        <v>2555</v>
      </c>
    </row>
    <row r="1338" customFormat="false" ht="13.5" hidden="false" customHeight="false" outlineLevel="0" collapsed="false">
      <c r="A1338" s="7" t="s">
        <v>2556</v>
      </c>
      <c r="B1338" s="8" t="s">
        <v>2557</v>
      </c>
    </row>
    <row r="1339" customFormat="false" ht="13.5" hidden="false" customHeight="false" outlineLevel="0" collapsed="false">
      <c r="A1339" s="7" t="s">
        <v>2558</v>
      </c>
      <c r="B1339" s="8" t="s">
        <v>2559</v>
      </c>
    </row>
    <row r="1340" customFormat="false" ht="13.5" hidden="false" customHeight="false" outlineLevel="0" collapsed="false">
      <c r="A1340" s="7" t="s">
        <v>2560</v>
      </c>
      <c r="B1340" s="8" t="s">
        <v>2561</v>
      </c>
    </row>
    <row r="1341" customFormat="false" ht="13.5" hidden="false" customHeight="false" outlineLevel="0" collapsed="false">
      <c r="A1341" s="7" t="s">
        <v>2562</v>
      </c>
      <c r="B1341" s="8" t="s">
        <v>2563</v>
      </c>
    </row>
    <row r="1342" customFormat="false" ht="13.5" hidden="false" customHeight="false" outlineLevel="0" collapsed="false">
      <c r="A1342" s="7" t="s">
        <v>2564</v>
      </c>
      <c r="B1342" s="8" t="s">
        <v>2043</v>
      </c>
    </row>
    <row r="1343" customFormat="false" ht="13.5" hidden="false" customHeight="false" outlineLevel="0" collapsed="false">
      <c r="A1343" s="7" t="s">
        <v>2565</v>
      </c>
      <c r="B1343" s="8" t="s">
        <v>2566</v>
      </c>
    </row>
    <row r="1344" customFormat="false" ht="13.5" hidden="false" customHeight="false" outlineLevel="0" collapsed="false">
      <c r="A1344" s="7" t="s">
        <v>2567</v>
      </c>
      <c r="B1344" s="8" t="s">
        <v>2568</v>
      </c>
    </row>
    <row r="1345" customFormat="false" ht="13.5" hidden="false" customHeight="false" outlineLevel="0" collapsed="false">
      <c r="A1345" s="7" t="s">
        <v>2569</v>
      </c>
      <c r="B1345" s="8" t="s">
        <v>2570</v>
      </c>
    </row>
    <row r="1346" customFormat="false" ht="13.5" hidden="false" customHeight="false" outlineLevel="0" collapsed="false">
      <c r="A1346" s="7" t="s">
        <v>2571</v>
      </c>
      <c r="B1346" s="8" t="s">
        <v>2572</v>
      </c>
    </row>
    <row r="1347" customFormat="false" ht="13.5" hidden="false" customHeight="false" outlineLevel="0" collapsed="false">
      <c r="A1347" s="7" t="s">
        <v>2573</v>
      </c>
      <c r="B1347" s="8" t="s">
        <v>2574</v>
      </c>
    </row>
    <row r="1348" customFormat="false" ht="13.5" hidden="false" customHeight="false" outlineLevel="0" collapsed="false">
      <c r="A1348" s="7" t="s">
        <v>2575</v>
      </c>
      <c r="B1348" s="8" t="s">
        <v>2576</v>
      </c>
    </row>
    <row r="1349" customFormat="false" ht="13.5" hidden="false" customHeight="false" outlineLevel="0" collapsed="false">
      <c r="A1349" s="7" t="s">
        <v>2577</v>
      </c>
      <c r="B1349" s="8" t="s">
        <v>2578</v>
      </c>
    </row>
    <row r="1350" customFormat="false" ht="13.5" hidden="false" customHeight="false" outlineLevel="0" collapsed="false">
      <c r="A1350" s="7" t="s">
        <v>2579</v>
      </c>
      <c r="B1350" s="8" t="s">
        <v>2580</v>
      </c>
    </row>
    <row r="1351" customFormat="false" ht="13.5" hidden="false" customHeight="false" outlineLevel="0" collapsed="false">
      <c r="A1351" s="7" t="s">
        <v>2581</v>
      </c>
      <c r="B1351" s="8" t="s">
        <v>2582</v>
      </c>
    </row>
    <row r="1352" customFormat="false" ht="13.5" hidden="false" customHeight="false" outlineLevel="0" collapsed="false">
      <c r="A1352" s="7" t="s">
        <v>2583</v>
      </c>
      <c r="B1352" s="8" t="s">
        <v>2584</v>
      </c>
    </row>
    <row r="1353" customFormat="false" ht="13.5" hidden="false" customHeight="false" outlineLevel="0" collapsed="false">
      <c r="A1353" s="7" t="s">
        <v>2585</v>
      </c>
      <c r="B1353" s="8" t="s">
        <v>2586</v>
      </c>
    </row>
    <row r="1354" customFormat="false" ht="13.5" hidden="false" customHeight="false" outlineLevel="0" collapsed="false">
      <c r="A1354" s="7" t="s">
        <v>2587</v>
      </c>
      <c r="B1354" s="8" t="s">
        <v>2588</v>
      </c>
    </row>
    <row r="1355" customFormat="false" ht="13.5" hidden="false" customHeight="false" outlineLevel="0" collapsed="false">
      <c r="A1355" s="7" t="s">
        <v>2589</v>
      </c>
      <c r="B1355" s="8" t="s">
        <v>2590</v>
      </c>
    </row>
    <row r="1356" customFormat="false" ht="13.5" hidden="false" customHeight="false" outlineLevel="0" collapsed="false">
      <c r="A1356" s="7" t="s">
        <v>2591</v>
      </c>
      <c r="B1356" s="8" t="s">
        <v>2590</v>
      </c>
    </row>
    <row r="1357" customFormat="false" ht="13.5" hidden="false" customHeight="false" outlineLevel="0" collapsed="false">
      <c r="A1357" s="7" t="s">
        <v>2592</v>
      </c>
      <c r="B1357" s="8" t="s">
        <v>2586</v>
      </c>
    </row>
    <row r="1358" customFormat="false" ht="13.5" hidden="false" customHeight="false" outlineLevel="0" collapsed="false">
      <c r="A1358" s="7" t="s">
        <v>2593</v>
      </c>
      <c r="B1358" s="8" t="s">
        <v>2594</v>
      </c>
    </row>
    <row r="1359" customFormat="false" ht="13.5" hidden="false" customHeight="false" outlineLevel="0" collapsed="false">
      <c r="A1359" s="7" t="s">
        <v>2595</v>
      </c>
      <c r="B1359" s="8" t="s">
        <v>2596</v>
      </c>
    </row>
    <row r="1360" customFormat="false" ht="13.5" hidden="false" customHeight="false" outlineLevel="0" collapsed="false">
      <c r="A1360" s="7" t="s">
        <v>2597</v>
      </c>
      <c r="B1360" s="8" t="s">
        <v>2598</v>
      </c>
    </row>
    <row r="1361" customFormat="false" ht="13.5" hidden="false" customHeight="false" outlineLevel="0" collapsed="false">
      <c r="A1361" s="7" t="s">
        <v>2599</v>
      </c>
      <c r="B1361" s="8" t="s">
        <v>2600</v>
      </c>
    </row>
    <row r="1362" customFormat="false" ht="13.5" hidden="false" customHeight="false" outlineLevel="0" collapsed="false">
      <c r="A1362" s="7" t="s">
        <v>2601</v>
      </c>
      <c r="B1362" s="8" t="s">
        <v>2602</v>
      </c>
    </row>
    <row r="1363" customFormat="false" ht="13.5" hidden="false" customHeight="false" outlineLevel="0" collapsed="false">
      <c r="A1363" s="7" t="s">
        <v>2603</v>
      </c>
      <c r="B1363" s="8" t="s">
        <v>2604</v>
      </c>
    </row>
    <row r="1364" customFormat="false" ht="13.5" hidden="false" customHeight="false" outlineLevel="0" collapsed="false">
      <c r="A1364" s="7" t="s">
        <v>2605</v>
      </c>
      <c r="B1364" s="8" t="s">
        <v>2606</v>
      </c>
    </row>
    <row r="1365" customFormat="false" ht="13.5" hidden="false" customHeight="false" outlineLevel="0" collapsed="false">
      <c r="A1365" s="7" t="s">
        <v>2607</v>
      </c>
      <c r="B1365" s="8" t="s">
        <v>2608</v>
      </c>
    </row>
    <row r="1366" customFormat="false" ht="13.5" hidden="false" customHeight="false" outlineLevel="0" collapsed="false">
      <c r="A1366" s="7" t="s">
        <v>2609</v>
      </c>
      <c r="B1366" s="8" t="s">
        <v>2610</v>
      </c>
    </row>
    <row r="1367" customFormat="false" ht="13.5" hidden="false" customHeight="false" outlineLevel="0" collapsed="false">
      <c r="A1367" s="7" t="s">
        <v>2611</v>
      </c>
      <c r="B1367" s="8" t="s">
        <v>2612</v>
      </c>
    </row>
    <row r="1368" customFormat="false" ht="13.5" hidden="false" customHeight="false" outlineLevel="0" collapsed="false">
      <c r="A1368" s="7" t="s">
        <v>2613</v>
      </c>
      <c r="B1368" s="8" t="s">
        <v>2614</v>
      </c>
    </row>
    <row r="1369" customFormat="false" ht="13.5" hidden="false" customHeight="false" outlineLevel="0" collapsed="false">
      <c r="A1369" s="7" t="s">
        <v>2615</v>
      </c>
      <c r="B1369" s="8" t="s">
        <v>2616</v>
      </c>
    </row>
    <row r="1370" customFormat="false" ht="27" hidden="false" customHeight="false" outlineLevel="0" collapsed="false">
      <c r="A1370" s="7" t="s">
        <v>2617</v>
      </c>
      <c r="B1370" s="8" t="s">
        <v>2618</v>
      </c>
    </row>
    <row r="1371" customFormat="false" ht="27" hidden="false" customHeight="false" outlineLevel="0" collapsed="false">
      <c r="A1371" s="7" t="s">
        <v>2619</v>
      </c>
      <c r="B1371" s="8" t="s">
        <v>2620</v>
      </c>
    </row>
    <row r="1372" customFormat="false" ht="13.5" hidden="false" customHeight="false" outlineLevel="0" collapsed="false">
      <c r="A1372" s="7" t="s">
        <v>2619</v>
      </c>
      <c r="B1372" s="8" t="s">
        <v>2621</v>
      </c>
    </row>
    <row r="1373" customFormat="false" ht="13.5" hidden="false" customHeight="false" outlineLevel="0" collapsed="false">
      <c r="A1373" s="7" t="s">
        <v>2619</v>
      </c>
      <c r="B1373" s="8" t="s">
        <v>2622</v>
      </c>
    </row>
    <row r="1374" customFormat="false" ht="40.5" hidden="false" customHeight="false" outlineLevel="0" collapsed="false">
      <c r="A1374" s="7" t="s">
        <v>2619</v>
      </c>
      <c r="B1374" s="8" t="s">
        <v>2623</v>
      </c>
    </row>
    <row r="1375" customFormat="false" ht="13.5" hidden="false" customHeight="false" outlineLevel="0" collapsed="false">
      <c r="A1375" s="7" t="s">
        <v>2624</v>
      </c>
      <c r="B1375" s="8" t="s">
        <v>2625</v>
      </c>
    </row>
    <row r="1376" customFormat="false" ht="13.5" hidden="false" customHeight="false" outlineLevel="0" collapsed="false">
      <c r="A1376" s="7" t="s">
        <v>2626</v>
      </c>
      <c r="B1376" s="8" t="s">
        <v>2627</v>
      </c>
    </row>
    <row r="1377" customFormat="false" ht="13.5" hidden="false" customHeight="false" outlineLevel="0" collapsed="false">
      <c r="A1377" s="7" t="s">
        <v>2628</v>
      </c>
      <c r="B1377" s="8" t="s">
        <v>2629</v>
      </c>
    </row>
    <row r="1378" customFormat="false" ht="13.5" hidden="false" customHeight="false" outlineLevel="0" collapsed="false">
      <c r="A1378" s="7" t="s">
        <v>2630</v>
      </c>
      <c r="B1378" s="8" t="s">
        <v>2631</v>
      </c>
    </row>
    <row r="1379" customFormat="false" ht="13.5" hidden="false" customHeight="false" outlineLevel="0" collapsed="false">
      <c r="A1379" s="7" t="s">
        <v>2632</v>
      </c>
      <c r="B1379" s="8" t="s">
        <v>2633</v>
      </c>
    </row>
    <row r="1380" customFormat="false" ht="13.5" hidden="false" customHeight="false" outlineLevel="0" collapsed="false">
      <c r="A1380" s="7" t="s">
        <v>2634</v>
      </c>
      <c r="B1380" s="8" t="s">
        <v>2635</v>
      </c>
    </row>
    <row r="1381" customFormat="false" ht="13.5" hidden="false" customHeight="false" outlineLevel="0" collapsed="false">
      <c r="A1381" s="7" t="s">
        <v>2636</v>
      </c>
      <c r="B1381" s="8" t="s">
        <v>2637</v>
      </c>
    </row>
    <row r="1382" customFormat="false" ht="13.5" hidden="false" customHeight="false" outlineLevel="0" collapsed="false">
      <c r="A1382" s="7" t="s">
        <v>2638</v>
      </c>
      <c r="B1382" s="8" t="s">
        <v>2639</v>
      </c>
    </row>
    <row r="1383" customFormat="false" ht="13.5" hidden="false" customHeight="false" outlineLevel="0" collapsed="false">
      <c r="A1383" s="7" t="s">
        <v>2640</v>
      </c>
      <c r="B1383" s="8" t="s">
        <v>2641</v>
      </c>
    </row>
    <row r="1384" customFormat="false" ht="13.5" hidden="false" customHeight="false" outlineLevel="0" collapsed="false">
      <c r="A1384" s="7" t="s">
        <v>2642</v>
      </c>
      <c r="B1384" s="8" t="s">
        <v>2643</v>
      </c>
    </row>
    <row r="1385" customFormat="false" ht="13.5" hidden="false" customHeight="false" outlineLevel="0" collapsed="false">
      <c r="A1385" s="7" t="s">
        <v>2644</v>
      </c>
      <c r="B1385" s="8" t="s">
        <v>2645</v>
      </c>
    </row>
    <row r="1386" customFormat="false" ht="13.5" hidden="false" customHeight="false" outlineLevel="0" collapsed="false">
      <c r="A1386" s="7" t="s">
        <v>2646</v>
      </c>
      <c r="B1386" s="8" t="s">
        <v>2647</v>
      </c>
    </row>
    <row r="1387" customFormat="false" ht="13.5" hidden="false" customHeight="false" outlineLevel="0" collapsed="false">
      <c r="A1387" s="7" t="s">
        <v>2648</v>
      </c>
      <c r="B1387" s="8" t="s">
        <v>2649</v>
      </c>
    </row>
    <row r="1388" customFormat="false" ht="13.5" hidden="false" customHeight="false" outlineLevel="0" collapsed="false">
      <c r="A1388" s="7" t="s">
        <v>2650</v>
      </c>
      <c r="B1388" s="8" t="s">
        <v>2651</v>
      </c>
    </row>
    <row r="1389" customFormat="false" ht="13.5" hidden="false" customHeight="false" outlineLevel="0" collapsed="false">
      <c r="A1389" s="7" t="s">
        <v>2652</v>
      </c>
      <c r="B1389" s="8" t="s">
        <v>2653</v>
      </c>
    </row>
    <row r="1390" customFormat="false" ht="13.5" hidden="false" customHeight="false" outlineLevel="0" collapsed="false">
      <c r="A1390" s="7" t="s">
        <v>2654</v>
      </c>
      <c r="B1390" s="8" t="s">
        <v>2655</v>
      </c>
    </row>
    <row r="1391" customFormat="false" ht="13.5" hidden="false" customHeight="false" outlineLevel="0" collapsed="false">
      <c r="A1391" s="7" t="s">
        <v>2656</v>
      </c>
      <c r="B1391" s="8" t="s">
        <v>2657</v>
      </c>
    </row>
    <row r="1392" customFormat="false" ht="13.5" hidden="false" customHeight="false" outlineLevel="0" collapsed="false">
      <c r="A1392" s="7" t="s">
        <v>2658</v>
      </c>
      <c r="B1392" s="8" t="s">
        <v>2659</v>
      </c>
    </row>
    <row r="1393" customFormat="false" ht="13.5" hidden="false" customHeight="false" outlineLevel="0" collapsed="false">
      <c r="A1393" s="7" t="s">
        <v>2660</v>
      </c>
      <c r="B1393" s="8" t="s">
        <v>2661</v>
      </c>
    </row>
    <row r="1394" customFormat="false" ht="13.5" hidden="false" customHeight="false" outlineLevel="0" collapsed="false">
      <c r="A1394" s="7" t="s">
        <v>2662</v>
      </c>
      <c r="B1394" s="8" t="s">
        <v>2663</v>
      </c>
    </row>
    <row r="1395" customFormat="false" ht="13.5" hidden="false" customHeight="false" outlineLevel="0" collapsed="false">
      <c r="A1395" s="7" t="s">
        <v>2664</v>
      </c>
      <c r="B1395" s="8" t="s">
        <v>2665</v>
      </c>
    </row>
    <row r="1396" customFormat="false" ht="13.5" hidden="false" customHeight="false" outlineLevel="0" collapsed="false">
      <c r="A1396" s="7" t="s">
        <v>2666</v>
      </c>
      <c r="B1396" s="8" t="s">
        <v>2667</v>
      </c>
    </row>
    <row r="1397" customFormat="false" ht="13.5" hidden="false" customHeight="false" outlineLevel="0" collapsed="false">
      <c r="A1397" s="7" t="s">
        <v>2668</v>
      </c>
      <c r="B1397" s="8" t="s">
        <v>2669</v>
      </c>
    </row>
    <row r="1398" customFormat="false" ht="13.5" hidden="false" customHeight="false" outlineLevel="0" collapsed="false">
      <c r="A1398" s="7" t="s">
        <v>2670</v>
      </c>
      <c r="B1398" s="8" t="s">
        <v>2671</v>
      </c>
    </row>
    <row r="1399" customFormat="false" ht="13.5" hidden="false" customHeight="false" outlineLevel="0" collapsed="false">
      <c r="A1399" s="7" t="s">
        <v>2672</v>
      </c>
      <c r="B1399" s="8" t="s">
        <v>2673</v>
      </c>
    </row>
    <row r="1400" customFormat="false" ht="13.5" hidden="false" customHeight="false" outlineLevel="0" collapsed="false">
      <c r="A1400" s="7" t="s">
        <v>2674</v>
      </c>
      <c r="B1400" s="8" t="s">
        <v>2675</v>
      </c>
    </row>
    <row r="1401" customFormat="false" ht="13.5" hidden="false" customHeight="false" outlineLevel="0" collapsed="false">
      <c r="A1401" s="7" t="s">
        <v>2676</v>
      </c>
      <c r="B1401" s="8" t="s">
        <v>2677</v>
      </c>
    </row>
    <row r="1402" customFormat="false" ht="13.5" hidden="false" customHeight="false" outlineLevel="0" collapsed="false">
      <c r="A1402" s="7" t="s">
        <v>2678</v>
      </c>
      <c r="B1402" s="8" t="s">
        <v>2679</v>
      </c>
    </row>
    <row r="1403" customFormat="false" ht="13.5" hidden="false" customHeight="false" outlineLevel="0" collapsed="false">
      <c r="A1403" s="7" t="s">
        <v>2680</v>
      </c>
      <c r="B1403" s="8" t="s">
        <v>2681</v>
      </c>
    </row>
    <row r="1404" customFormat="false" ht="13.5" hidden="false" customHeight="false" outlineLevel="0" collapsed="false">
      <c r="A1404" s="7" t="s">
        <v>2682</v>
      </c>
      <c r="B1404" s="8" t="s">
        <v>2683</v>
      </c>
    </row>
    <row r="1405" customFormat="false" ht="13.5" hidden="false" customHeight="false" outlineLevel="0" collapsed="false">
      <c r="A1405" s="7" t="s">
        <v>2684</v>
      </c>
      <c r="B1405" s="8" t="s">
        <v>2598</v>
      </c>
    </row>
    <row r="1406" customFormat="false" ht="13.5" hidden="false" customHeight="false" outlineLevel="0" collapsed="false">
      <c r="A1406" s="7" t="s">
        <v>2685</v>
      </c>
      <c r="B1406" s="8" t="s">
        <v>2686</v>
      </c>
    </row>
    <row r="1407" customFormat="false" ht="13.5" hidden="false" customHeight="false" outlineLevel="0" collapsed="false">
      <c r="A1407" s="7" t="s">
        <v>2687</v>
      </c>
      <c r="B1407" s="8" t="s">
        <v>2688</v>
      </c>
    </row>
    <row r="1408" customFormat="false" ht="13.5" hidden="false" customHeight="false" outlineLevel="0" collapsed="false">
      <c r="A1408" s="7" t="s">
        <v>2689</v>
      </c>
      <c r="B1408" s="8" t="s">
        <v>2690</v>
      </c>
    </row>
    <row r="1409" customFormat="false" ht="13.5" hidden="false" customHeight="false" outlineLevel="0" collapsed="false">
      <c r="A1409" s="7" t="s">
        <v>2691</v>
      </c>
      <c r="B1409" s="8" t="s">
        <v>2692</v>
      </c>
    </row>
    <row r="1410" customFormat="false" ht="13.5" hidden="false" customHeight="false" outlineLevel="0" collapsed="false">
      <c r="A1410" s="7" t="s">
        <v>2693</v>
      </c>
      <c r="B1410" s="8" t="s">
        <v>2694</v>
      </c>
    </row>
    <row r="1411" customFormat="false" ht="13.5" hidden="false" customHeight="false" outlineLevel="0" collapsed="false">
      <c r="A1411" s="7" t="s">
        <v>2695</v>
      </c>
      <c r="B1411" s="8" t="s">
        <v>2696</v>
      </c>
    </row>
    <row r="1412" customFormat="false" ht="27" hidden="false" customHeight="false" outlineLevel="0" collapsed="false">
      <c r="A1412" s="7" t="s">
        <v>2697</v>
      </c>
      <c r="B1412" s="8" t="s">
        <v>2698</v>
      </c>
    </row>
    <row r="1413" customFormat="false" ht="27" hidden="false" customHeight="false" outlineLevel="0" collapsed="false">
      <c r="A1413" s="7" t="s">
        <v>2699</v>
      </c>
      <c r="B1413" s="8" t="s">
        <v>2700</v>
      </c>
    </row>
    <row r="1414" customFormat="false" ht="13.5" hidden="false" customHeight="false" outlineLevel="0" collapsed="false">
      <c r="A1414" s="7" t="s">
        <v>2701</v>
      </c>
      <c r="B1414" s="8" t="s">
        <v>2702</v>
      </c>
    </row>
    <row r="1415" customFormat="false" ht="13.5" hidden="false" customHeight="false" outlineLevel="0" collapsed="false">
      <c r="A1415" s="7" t="s">
        <v>2703</v>
      </c>
      <c r="B1415" s="8" t="s">
        <v>2704</v>
      </c>
    </row>
    <row r="1416" customFormat="false" ht="13.5" hidden="false" customHeight="false" outlineLevel="0" collapsed="false">
      <c r="A1416" s="7" t="s">
        <v>2705</v>
      </c>
      <c r="B1416" s="8" t="s">
        <v>2706</v>
      </c>
    </row>
    <row r="1417" customFormat="false" ht="13.5" hidden="false" customHeight="false" outlineLevel="0" collapsed="false">
      <c r="A1417" s="7" t="s">
        <v>2707</v>
      </c>
      <c r="B1417" s="8" t="s">
        <v>2708</v>
      </c>
    </row>
    <row r="1418" customFormat="false" ht="27" hidden="false" customHeight="false" outlineLevel="0" collapsed="false">
      <c r="A1418" s="7" t="s">
        <v>2709</v>
      </c>
      <c r="B1418" s="8" t="s">
        <v>2710</v>
      </c>
    </row>
    <row r="1419" customFormat="false" ht="13.5" hidden="false" customHeight="false" outlineLevel="0" collapsed="false">
      <c r="A1419" s="7" t="s">
        <v>2711</v>
      </c>
      <c r="B1419" s="8" t="s">
        <v>2712</v>
      </c>
    </row>
    <row r="1420" customFormat="false" ht="13.5" hidden="false" customHeight="false" outlineLevel="0" collapsed="false">
      <c r="A1420" s="7" t="s">
        <v>2713</v>
      </c>
      <c r="B1420" s="8" t="s">
        <v>2714</v>
      </c>
    </row>
    <row r="1421" customFormat="false" ht="13.5" hidden="false" customHeight="false" outlineLevel="0" collapsed="false">
      <c r="A1421" s="7" t="s">
        <v>2715</v>
      </c>
      <c r="B1421" s="8" t="s">
        <v>2716</v>
      </c>
    </row>
    <row r="1422" customFormat="false" ht="27" hidden="false" customHeight="false" outlineLevel="0" collapsed="false">
      <c r="A1422" s="7" t="s">
        <v>2717</v>
      </c>
      <c r="B1422" s="8" t="s">
        <v>2718</v>
      </c>
    </row>
    <row r="1423" customFormat="false" ht="13.5" hidden="false" customHeight="false" outlineLevel="0" collapsed="false">
      <c r="A1423" s="7" t="s">
        <v>2719</v>
      </c>
      <c r="B1423" s="8" t="s">
        <v>2720</v>
      </c>
    </row>
    <row r="1424" customFormat="false" ht="13.5" hidden="false" customHeight="false" outlineLevel="0" collapsed="false">
      <c r="A1424" s="7" t="s">
        <v>2721</v>
      </c>
      <c r="B1424" s="8" t="s">
        <v>2722</v>
      </c>
    </row>
    <row r="1425" customFormat="false" ht="13.5" hidden="false" customHeight="false" outlineLevel="0" collapsed="false">
      <c r="A1425" s="7" t="s">
        <v>2723</v>
      </c>
      <c r="B1425" s="8" t="s">
        <v>2724</v>
      </c>
    </row>
    <row r="1426" customFormat="false" ht="13.5" hidden="false" customHeight="false" outlineLevel="0" collapsed="false">
      <c r="A1426" s="7" t="s">
        <v>2725</v>
      </c>
      <c r="B1426" s="8" t="s">
        <v>2726</v>
      </c>
    </row>
    <row r="1427" customFormat="false" ht="13.5" hidden="false" customHeight="false" outlineLevel="0" collapsed="false">
      <c r="A1427" s="7" t="s">
        <v>2727</v>
      </c>
      <c r="B1427" s="8" t="s">
        <v>2728</v>
      </c>
    </row>
    <row r="1428" customFormat="false" ht="13.5" hidden="false" customHeight="false" outlineLevel="0" collapsed="false">
      <c r="A1428" s="7" t="s">
        <v>2729</v>
      </c>
      <c r="B1428" s="8" t="s">
        <v>2730</v>
      </c>
    </row>
    <row r="1429" customFormat="false" ht="13.5" hidden="false" customHeight="false" outlineLevel="0" collapsed="false">
      <c r="A1429" s="7" t="s">
        <v>2731</v>
      </c>
      <c r="B1429" s="8" t="s">
        <v>2732</v>
      </c>
    </row>
    <row r="1430" customFormat="false" ht="13.5" hidden="false" customHeight="false" outlineLevel="0" collapsed="false">
      <c r="A1430" s="7" t="s">
        <v>2733</v>
      </c>
      <c r="B1430" s="8" t="s">
        <v>2734</v>
      </c>
    </row>
    <row r="1431" customFormat="false" ht="13.5" hidden="false" customHeight="false" outlineLevel="0" collapsed="false">
      <c r="A1431" s="7" t="s">
        <v>2735</v>
      </c>
      <c r="B1431" s="8" t="s">
        <v>2736</v>
      </c>
    </row>
    <row r="1432" customFormat="false" ht="13.5" hidden="false" customHeight="false" outlineLevel="0" collapsed="false">
      <c r="A1432" s="7" t="s">
        <v>2737</v>
      </c>
      <c r="B1432" s="8" t="s">
        <v>2738</v>
      </c>
    </row>
    <row r="1433" customFormat="false" ht="27" hidden="false" customHeight="false" outlineLevel="0" collapsed="false">
      <c r="A1433" s="7" t="s">
        <v>2739</v>
      </c>
      <c r="B1433" s="8" t="s">
        <v>2740</v>
      </c>
    </row>
    <row r="1434" customFormat="false" ht="13.5" hidden="false" customHeight="false" outlineLevel="0" collapsed="false">
      <c r="A1434" s="7" t="s">
        <v>2741</v>
      </c>
      <c r="B1434" s="8" t="s">
        <v>2742</v>
      </c>
    </row>
    <row r="1435" customFormat="false" ht="13.5" hidden="false" customHeight="false" outlineLevel="0" collapsed="false">
      <c r="A1435" s="7" t="s">
        <v>2743</v>
      </c>
      <c r="B1435" s="8" t="s">
        <v>2744</v>
      </c>
    </row>
    <row r="1436" customFormat="false" ht="13.5" hidden="false" customHeight="false" outlineLevel="0" collapsed="false">
      <c r="A1436" s="7" t="s">
        <v>2745</v>
      </c>
      <c r="B1436" s="8" t="s">
        <v>2746</v>
      </c>
    </row>
    <row r="1437" customFormat="false" ht="13.5" hidden="false" customHeight="false" outlineLevel="0" collapsed="false">
      <c r="A1437" s="7" t="s">
        <v>2747</v>
      </c>
      <c r="B1437" s="8" t="s">
        <v>2748</v>
      </c>
    </row>
    <row r="1438" customFormat="false" ht="13.5" hidden="false" customHeight="false" outlineLevel="0" collapsed="false">
      <c r="A1438" s="7" t="s">
        <v>2749</v>
      </c>
      <c r="B1438" s="8" t="s">
        <v>2750</v>
      </c>
    </row>
    <row r="1439" customFormat="false" ht="13.5" hidden="false" customHeight="false" outlineLevel="0" collapsed="false">
      <c r="A1439" s="7" t="s">
        <v>2751</v>
      </c>
      <c r="B1439" s="8" t="s">
        <v>2752</v>
      </c>
    </row>
    <row r="1440" customFormat="false" ht="13.5" hidden="false" customHeight="false" outlineLevel="0" collapsed="false">
      <c r="A1440" s="7" t="s">
        <v>2753</v>
      </c>
      <c r="B1440" s="8" t="s">
        <v>2754</v>
      </c>
    </row>
    <row r="1441" customFormat="false" ht="13.5" hidden="false" customHeight="false" outlineLevel="0" collapsed="false">
      <c r="A1441" s="7" t="s">
        <v>2755</v>
      </c>
      <c r="B1441" s="8" t="s">
        <v>2437</v>
      </c>
    </row>
    <row r="1442" customFormat="false" ht="13.5" hidden="false" customHeight="false" outlineLevel="0" collapsed="false">
      <c r="A1442" s="7" t="s">
        <v>2756</v>
      </c>
      <c r="B1442" s="8" t="s">
        <v>2437</v>
      </c>
    </row>
    <row r="1443" customFormat="false" ht="13.5" hidden="false" customHeight="false" outlineLevel="0" collapsed="false">
      <c r="A1443" s="7" t="s">
        <v>2757</v>
      </c>
      <c r="B1443" s="8" t="s">
        <v>2440</v>
      </c>
    </row>
    <row r="1444" customFormat="false" ht="13.5" hidden="false" customHeight="false" outlineLevel="0" collapsed="false">
      <c r="A1444" s="7" t="s">
        <v>2758</v>
      </c>
      <c r="B1444" s="8" t="s">
        <v>2759</v>
      </c>
    </row>
    <row r="1445" customFormat="false" ht="13.5" hidden="false" customHeight="false" outlineLevel="0" collapsed="false">
      <c r="A1445" s="7" t="s">
        <v>2760</v>
      </c>
      <c r="B1445" s="8" t="s">
        <v>2761</v>
      </c>
    </row>
    <row r="1446" customFormat="false" ht="13.5" hidden="false" customHeight="false" outlineLevel="0" collapsed="false">
      <c r="A1446" s="7" t="s">
        <v>2762</v>
      </c>
      <c r="B1446" s="8" t="s">
        <v>2763</v>
      </c>
    </row>
    <row r="1447" customFormat="false" ht="13.5" hidden="false" customHeight="false" outlineLevel="0" collapsed="false">
      <c r="A1447" s="7" t="s">
        <v>2764</v>
      </c>
      <c r="B1447" s="8" t="s">
        <v>2765</v>
      </c>
    </row>
    <row r="1448" customFormat="false" ht="13.5" hidden="false" customHeight="false" outlineLevel="0" collapsed="false">
      <c r="A1448" s="7" t="s">
        <v>2766</v>
      </c>
      <c r="B1448" s="8" t="s">
        <v>2767</v>
      </c>
    </row>
    <row r="1449" customFormat="false" ht="13.5" hidden="false" customHeight="false" outlineLevel="0" collapsed="false">
      <c r="A1449" s="7" t="s">
        <v>2768</v>
      </c>
      <c r="B1449" s="8" t="s">
        <v>2769</v>
      </c>
    </row>
    <row r="1450" customFormat="false" ht="13.5" hidden="false" customHeight="false" outlineLevel="0" collapsed="false">
      <c r="A1450" s="7" t="s">
        <v>2770</v>
      </c>
      <c r="B1450" s="8" t="s">
        <v>2771</v>
      </c>
    </row>
    <row r="1451" customFormat="false" ht="13.5" hidden="false" customHeight="false" outlineLevel="0" collapsed="false">
      <c r="A1451" s="7" t="s">
        <v>2772</v>
      </c>
      <c r="B1451" s="8" t="s">
        <v>2773</v>
      </c>
    </row>
    <row r="1452" customFormat="false" ht="13.5" hidden="false" customHeight="false" outlineLevel="0" collapsed="false">
      <c r="A1452" s="7" t="s">
        <v>2774</v>
      </c>
      <c r="B1452" s="8" t="s">
        <v>2773</v>
      </c>
    </row>
    <row r="1453" customFormat="false" ht="13.5" hidden="false" customHeight="false" outlineLevel="0" collapsed="false">
      <c r="A1453" s="7" t="s">
        <v>2775</v>
      </c>
      <c r="B1453" s="8" t="s">
        <v>2776</v>
      </c>
    </row>
    <row r="1454" customFormat="false" ht="13.5" hidden="false" customHeight="false" outlineLevel="0" collapsed="false">
      <c r="A1454" s="7" t="s">
        <v>2777</v>
      </c>
      <c r="B1454" s="8" t="s">
        <v>2778</v>
      </c>
    </row>
    <row r="1455" customFormat="false" ht="13.5" hidden="false" customHeight="false" outlineLevel="0" collapsed="false">
      <c r="A1455" s="7" t="s">
        <v>2779</v>
      </c>
      <c r="B1455" s="8" t="s">
        <v>2780</v>
      </c>
    </row>
    <row r="1456" customFormat="false" ht="13.5" hidden="false" customHeight="false" outlineLevel="0" collapsed="false">
      <c r="A1456" s="7" t="s">
        <v>2781</v>
      </c>
      <c r="B1456" s="8" t="s">
        <v>2782</v>
      </c>
    </row>
    <row r="1457" customFormat="false" ht="13.5" hidden="false" customHeight="false" outlineLevel="0" collapsed="false">
      <c r="A1457" s="7" t="s">
        <v>2781</v>
      </c>
      <c r="B1457" s="8" t="s">
        <v>2783</v>
      </c>
    </row>
    <row r="1458" customFormat="false" ht="13.5" hidden="false" customHeight="false" outlineLevel="0" collapsed="false">
      <c r="A1458" s="7" t="s">
        <v>2784</v>
      </c>
      <c r="B1458" s="8" t="s">
        <v>2785</v>
      </c>
    </row>
    <row r="1459" customFormat="false" ht="13.5" hidden="false" customHeight="false" outlineLevel="0" collapsed="false">
      <c r="A1459" s="7" t="s">
        <v>2786</v>
      </c>
      <c r="B1459" s="8" t="s">
        <v>2787</v>
      </c>
    </row>
    <row r="1460" customFormat="false" ht="27" hidden="false" customHeight="false" outlineLevel="0" collapsed="false">
      <c r="A1460" s="7" t="s">
        <v>2788</v>
      </c>
      <c r="B1460" s="8" t="s">
        <v>2789</v>
      </c>
    </row>
    <row r="1461" customFormat="false" ht="13.5" hidden="false" customHeight="false" outlineLevel="0" collapsed="false">
      <c r="A1461" s="7" t="s">
        <v>2788</v>
      </c>
      <c r="B1461" s="8" t="s">
        <v>2790</v>
      </c>
    </row>
    <row r="1462" customFormat="false" ht="13.5" hidden="false" customHeight="false" outlineLevel="0" collapsed="false">
      <c r="A1462" s="7" t="s">
        <v>2791</v>
      </c>
      <c r="B1462" s="8" t="s">
        <v>2792</v>
      </c>
    </row>
    <row r="1463" customFormat="false" ht="13.5" hidden="false" customHeight="false" outlineLevel="0" collapsed="false">
      <c r="A1463" s="7" t="s">
        <v>2793</v>
      </c>
      <c r="B1463" s="8" t="s">
        <v>2794</v>
      </c>
    </row>
    <row r="1464" customFormat="false" ht="13.5" hidden="false" customHeight="false" outlineLevel="0" collapsed="false">
      <c r="A1464" s="7" t="s">
        <v>2795</v>
      </c>
      <c r="B1464" s="8" t="s">
        <v>2796</v>
      </c>
    </row>
    <row r="1465" customFormat="false" ht="13.5" hidden="false" customHeight="false" outlineLevel="0" collapsed="false">
      <c r="A1465" s="7" t="s">
        <v>2797</v>
      </c>
      <c r="B1465" s="8" t="s">
        <v>2798</v>
      </c>
    </row>
    <row r="1466" customFormat="false" ht="27" hidden="false" customHeight="false" outlineLevel="0" collapsed="false">
      <c r="A1466" s="7" t="s">
        <v>2799</v>
      </c>
      <c r="B1466" s="8" t="s">
        <v>2800</v>
      </c>
    </row>
    <row r="1467" customFormat="false" ht="13.5" hidden="false" customHeight="false" outlineLevel="0" collapsed="false">
      <c r="A1467" s="7" t="s">
        <v>2801</v>
      </c>
      <c r="B1467" s="8" t="s">
        <v>2802</v>
      </c>
    </row>
    <row r="1468" customFormat="false" ht="13.5" hidden="false" customHeight="false" outlineLevel="0" collapsed="false">
      <c r="A1468" s="7" t="s">
        <v>2803</v>
      </c>
      <c r="B1468" s="8" t="s">
        <v>2804</v>
      </c>
    </row>
    <row r="1469" customFormat="false" ht="13.5" hidden="false" customHeight="false" outlineLevel="0" collapsed="false">
      <c r="A1469" s="7" t="s">
        <v>2805</v>
      </c>
      <c r="B1469" s="8" t="s">
        <v>2806</v>
      </c>
    </row>
    <row r="1470" customFormat="false" ht="13.5" hidden="false" customHeight="false" outlineLevel="0" collapsed="false">
      <c r="A1470" s="7" t="s">
        <v>2807</v>
      </c>
      <c r="B1470" s="8" t="s">
        <v>2808</v>
      </c>
    </row>
    <row r="1471" customFormat="false" ht="13.5" hidden="false" customHeight="false" outlineLevel="0" collapsed="false">
      <c r="A1471" s="7" t="s">
        <v>2807</v>
      </c>
      <c r="B1471" s="8" t="s">
        <v>2809</v>
      </c>
    </row>
    <row r="1472" customFormat="false" ht="13.5" hidden="false" customHeight="false" outlineLevel="0" collapsed="false">
      <c r="A1472" s="7" t="s">
        <v>2810</v>
      </c>
      <c r="B1472" s="8" t="s">
        <v>2811</v>
      </c>
    </row>
    <row r="1473" customFormat="false" ht="13.5" hidden="false" customHeight="false" outlineLevel="0" collapsed="false">
      <c r="A1473" s="7" t="s">
        <v>2812</v>
      </c>
      <c r="B1473" s="8" t="s">
        <v>2813</v>
      </c>
    </row>
    <row r="1474" customFormat="false" ht="13.5" hidden="false" customHeight="false" outlineLevel="0" collapsed="false">
      <c r="A1474" s="7" t="s">
        <v>2814</v>
      </c>
      <c r="B1474" s="8" t="s">
        <v>2815</v>
      </c>
    </row>
    <row r="1475" customFormat="false" ht="27" hidden="false" customHeight="false" outlineLevel="0" collapsed="false">
      <c r="A1475" s="7" t="s">
        <v>2816</v>
      </c>
      <c r="B1475" s="8" t="s">
        <v>2817</v>
      </c>
    </row>
    <row r="1476" customFormat="false" ht="13.5" hidden="false" customHeight="false" outlineLevel="0" collapsed="false">
      <c r="A1476" s="7" t="s">
        <v>2818</v>
      </c>
      <c r="B1476" s="8" t="s">
        <v>2819</v>
      </c>
    </row>
    <row r="1477" customFormat="false" ht="13.5" hidden="false" customHeight="false" outlineLevel="0" collapsed="false">
      <c r="A1477" s="7" t="s">
        <v>2820</v>
      </c>
      <c r="B1477" s="8" t="s">
        <v>2821</v>
      </c>
    </row>
    <row r="1478" customFormat="false" ht="13.5" hidden="false" customHeight="false" outlineLevel="0" collapsed="false">
      <c r="A1478" s="7" t="s">
        <v>2822</v>
      </c>
      <c r="B1478" s="8" t="s">
        <v>2823</v>
      </c>
    </row>
    <row r="1479" customFormat="false" ht="13.5" hidden="false" customHeight="false" outlineLevel="0" collapsed="false">
      <c r="A1479" s="7" t="s">
        <v>2824</v>
      </c>
      <c r="B1479" s="8" t="s">
        <v>2825</v>
      </c>
    </row>
    <row r="1480" customFormat="false" ht="13.5" hidden="false" customHeight="false" outlineLevel="0" collapsed="false">
      <c r="A1480" s="7" t="s">
        <v>2826</v>
      </c>
      <c r="B1480" s="8" t="s">
        <v>2827</v>
      </c>
    </row>
    <row r="1481" customFormat="false" ht="13.5" hidden="false" customHeight="false" outlineLevel="0" collapsed="false">
      <c r="A1481" s="7" t="s">
        <v>2828</v>
      </c>
      <c r="B1481" s="8" t="s">
        <v>2829</v>
      </c>
    </row>
    <row r="1482" customFormat="false" ht="27" hidden="false" customHeight="false" outlineLevel="0" collapsed="false">
      <c r="A1482" s="7" t="s">
        <v>2830</v>
      </c>
      <c r="B1482" s="8" t="s">
        <v>2831</v>
      </c>
    </row>
    <row r="1483" customFormat="false" ht="27" hidden="false" customHeight="false" outlineLevel="0" collapsed="false">
      <c r="A1483" s="7" t="s">
        <v>2832</v>
      </c>
      <c r="B1483" s="8" t="s">
        <v>2833</v>
      </c>
    </row>
    <row r="1484" customFormat="false" ht="13.5" hidden="false" customHeight="false" outlineLevel="0" collapsed="false">
      <c r="A1484" s="7" t="s">
        <v>2834</v>
      </c>
      <c r="B1484" s="8" t="s">
        <v>2835</v>
      </c>
    </row>
    <row r="1485" customFormat="false" ht="13.5" hidden="false" customHeight="false" outlineLevel="0" collapsed="false">
      <c r="A1485" s="7" t="s">
        <v>2836</v>
      </c>
      <c r="B1485" s="8" t="s">
        <v>2837</v>
      </c>
    </row>
    <row r="1486" customFormat="false" ht="13.5" hidden="false" customHeight="false" outlineLevel="0" collapsed="false">
      <c r="A1486" s="7" t="s">
        <v>2838</v>
      </c>
      <c r="B1486" s="8" t="s">
        <v>2839</v>
      </c>
    </row>
    <row r="1487" customFormat="false" ht="27" hidden="false" customHeight="false" outlineLevel="0" collapsed="false">
      <c r="A1487" s="7" t="s">
        <v>2840</v>
      </c>
      <c r="B1487" s="8" t="s">
        <v>2841</v>
      </c>
    </row>
    <row r="1488" customFormat="false" ht="13.5" hidden="false" customHeight="false" outlineLevel="0" collapsed="false">
      <c r="A1488" s="7" t="s">
        <v>2842</v>
      </c>
      <c r="B1488" s="8" t="s">
        <v>2843</v>
      </c>
    </row>
    <row r="1489" customFormat="false" ht="13.5" hidden="false" customHeight="false" outlineLevel="0" collapsed="false">
      <c r="A1489" s="7" t="s">
        <v>2844</v>
      </c>
      <c r="B1489" s="8" t="s">
        <v>2845</v>
      </c>
    </row>
    <row r="1490" customFormat="false" ht="13.5" hidden="false" customHeight="false" outlineLevel="0" collapsed="false">
      <c r="A1490" s="7" t="s">
        <v>2844</v>
      </c>
      <c r="B1490" s="8" t="s">
        <v>2846</v>
      </c>
    </row>
    <row r="1491" customFormat="false" ht="13.5" hidden="false" customHeight="false" outlineLevel="0" collapsed="false">
      <c r="A1491" s="7" t="s">
        <v>2847</v>
      </c>
      <c r="B1491" s="8" t="s">
        <v>2848</v>
      </c>
    </row>
    <row r="1492" customFormat="false" ht="13.5" hidden="false" customHeight="false" outlineLevel="0" collapsed="false">
      <c r="A1492" s="7" t="s">
        <v>2849</v>
      </c>
      <c r="B1492" s="8" t="s">
        <v>2850</v>
      </c>
    </row>
    <row r="1493" customFormat="false" ht="13.5" hidden="false" customHeight="false" outlineLevel="0" collapsed="false">
      <c r="A1493" s="7" t="s">
        <v>2851</v>
      </c>
      <c r="B1493" s="8" t="s">
        <v>2852</v>
      </c>
    </row>
    <row r="1494" customFormat="false" ht="13.5" hidden="false" customHeight="false" outlineLevel="0" collapsed="false">
      <c r="A1494" s="7" t="s">
        <v>2853</v>
      </c>
      <c r="B1494" s="8" t="s">
        <v>2854</v>
      </c>
    </row>
    <row r="1495" customFormat="false" ht="13.5" hidden="false" customHeight="false" outlineLevel="0" collapsed="false">
      <c r="A1495" s="7" t="s">
        <v>2855</v>
      </c>
      <c r="B1495" s="8" t="s">
        <v>2856</v>
      </c>
    </row>
    <row r="1496" customFormat="false" ht="13.5" hidden="false" customHeight="false" outlineLevel="0" collapsed="false">
      <c r="A1496" s="7" t="s">
        <v>2857</v>
      </c>
      <c r="B1496" s="8" t="s">
        <v>2858</v>
      </c>
    </row>
    <row r="1497" customFormat="false" ht="27" hidden="false" customHeight="false" outlineLevel="0" collapsed="false">
      <c r="A1497" s="7" t="s">
        <v>2857</v>
      </c>
      <c r="B1497" s="8" t="s">
        <v>2859</v>
      </c>
    </row>
    <row r="1498" customFormat="false" ht="13.5" hidden="false" customHeight="false" outlineLevel="0" collapsed="false">
      <c r="A1498" s="7" t="s">
        <v>2860</v>
      </c>
      <c r="B1498" s="8" t="s">
        <v>2843</v>
      </c>
    </row>
    <row r="1499" customFormat="false" ht="27" hidden="false" customHeight="false" outlineLevel="0" collapsed="false">
      <c r="A1499" s="7" t="s">
        <v>2860</v>
      </c>
      <c r="B1499" s="8" t="s">
        <v>2861</v>
      </c>
    </row>
    <row r="1500" customFormat="false" ht="27" hidden="false" customHeight="false" outlineLevel="0" collapsed="false">
      <c r="A1500" s="7" t="s">
        <v>2862</v>
      </c>
      <c r="B1500" s="8" t="s">
        <v>2863</v>
      </c>
    </row>
    <row r="1501" customFormat="false" ht="13.5" hidden="false" customHeight="false" outlineLevel="0" collapsed="false">
      <c r="A1501" s="7" t="s">
        <v>2864</v>
      </c>
      <c r="B1501" s="8" t="s">
        <v>2865</v>
      </c>
    </row>
    <row r="1502" customFormat="false" ht="13.5" hidden="false" customHeight="false" outlineLevel="0" collapsed="false">
      <c r="A1502" s="7" t="s">
        <v>2866</v>
      </c>
      <c r="B1502" s="8" t="s">
        <v>2867</v>
      </c>
    </row>
    <row r="1503" customFormat="false" ht="13.5" hidden="false" customHeight="false" outlineLevel="0" collapsed="false">
      <c r="A1503" s="7" t="s">
        <v>2868</v>
      </c>
      <c r="B1503" s="8" t="s">
        <v>2869</v>
      </c>
    </row>
    <row r="1504" customFormat="false" ht="13.5" hidden="false" customHeight="false" outlineLevel="0" collapsed="false">
      <c r="A1504" s="7" t="s">
        <v>2870</v>
      </c>
      <c r="B1504" s="8" t="s">
        <v>2871</v>
      </c>
    </row>
    <row r="1505" customFormat="false" ht="13.5" hidden="false" customHeight="false" outlineLevel="0" collapsed="false">
      <c r="A1505" s="7" t="s">
        <v>2872</v>
      </c>
      <c r="B1505" s="8" t="s">
        <v>2873</v>
      </c>
    </row>
    <row r="1506" customFormat="false" ht="13.5" hidden="false" customHeight="false" outlineLevel="0" collapsed="false">
      <c r="A1506" s="7" t="s">
        <v>2874</v>
      </c>
      <c r="B1506" s="8" t="s">
        <v>2875</v>
      </c>
    </row>
    <row r="1507" customFormat="false" ht="13.5" hidden="false" customHeight="false" outlineLevel="0" collapsed="false">
      <c r="A1507" s="7" t="s">
        <v>2876</v>
      </c>
      <c r="B1507" s="8" t="s">
        <v>2877</v>
      </c>
    </row>
    <row r="1508" customFormat="false" ht="27" hidden="false" customHeight="false" outlineLevel="0" collapsed="false">
      <c r="A1508" s="7" t="s">
        <v>2878</v>
      </c>
      <c r="B1508" s="8" t="s">
        <v>2879</v>
      </c>
    </row>
    <row r="1509" customFormat="false" ht="27" hidden="false" customHeight="false" outlineLevel="0" collapsed="false">
      <c r="A1509" s="7" t="s">
        <v>2880</v>
      </c>
      <c r="B1509" s="8" t="s">
        <v>2881</v>
      </c>
    </row>
    <row r="1510" customFormat="false" ht="27" hidden="false" customHeight="false" outlineLevel="0" collapsed="false">
      <c r="A1510" s="7" t="s">
        <v>2882</v>
      </c>
      <c r="B1510" s="8" t="s">
        <v>2883</v>
      </c>
    </row>
    <row r="1511" customFormat="false" ht="13.5" hidden="false" customHeight="false" outlineLevel="0" collapsed="false">
      <c r="A1511" s="7" t="s">
        <v>2884</v>
      </c>
      <c r="B1511" s="8" t="s">
        <v>2885</v>
      </c>
    </row>
    <row r="1512" customFormat="false" ht="13.5" hidden="false" customHeight="false" outlineLevel="0" collapsed="false">
      <c r="A1512" s="7" t="s">
        <v>2886</v>
      </c>
      <c r="B1512" s="8" t="s">
        <v>2887</v>
      </c>
    </row>
    <row r="1513" customFormat="false" ht="27" hidden="false" customHeight="false" outlineLevel="0" collapsed="false">
      <c r="A1513" s="7" t="s">
        <v>2888</v>
      </c>
      <c r="B1513" s="8" t="s">
        <v>2889</v>
      </c>
    </row>
    <row r="1514" customFormat="false" ht="13.5" hidden="false" customHeight="false" outlineLevel="0" collapsed="false">
      <c r="A1514" s="7" t="s">
        <v>2890</v>
      </c>
      <c r="B1514" s="8" t="s">
        <v>2891</v>
      </c>
    </row>
    <row r="1515" customFormat="false" ht="13.5" hidden="false" customHeight="false" outlineLevel="0" collapsed="false">
      <c r="A1515" s="7" t="s">
        <v>2892</v>
      </c>
      <c r="B1515" s="8" t="s">
        <v>2893</v>
      </c>
    </row>
    <row r="1516" customFormat="false" ht="13.5" hidden="false" customHeight="false" outlineLevel="0" collapsed="false">
      <c r="A1516" s="7" t="s">
        <v>2894</v>
      </c>
      <c r="B1516" s="8" t="s">
        <v>2895</v>
      </c>
    </row>
    <row r="1517" customFormat="false" ht="13.5" hidden="false" customHeight="false" outlineLevel="0" collapsed="false">
      <c r="A1517" s="7" t="s">
        <v>2894</v>
      </c>
      <c r="B1517" s="8" t="s">
        <v>2896</v>
      </c>
    </row>
    <row r="1518" customFormat="false" ht="13.5" hidden="false" customHeight="false" outlineLevel="0" collapsed="false">
      <c r="A1518" s="7" t="s">
        <v>2897</v>
      </c>
      <c r="B1518" s="8" t="s">
        <v>2898</v>
      </c>
    </row>
    <row r="1519" customFormat="false" ht="13.5" hidden="false" customHeight="false" outlineLevel="0" collapsed="false">
      <c r="A1519" s="7" t="s">
        <v>2899</v>
      </c>
      <c r="B1519" s="8" t="s">
        <v>2900</v>
      </c>
    </row>
    <row r="1520" customFormat="false" ht="13.5" hidden="false" customHeight="false" outlineLevel="0" collapsed="false">
      <c r="A1520" s="7" t="s">
        <v>2899</v>
      </c>
      <c r="B1520" s="8" t="s">
        <v>2901</v>
      </c>
    </row>
    <row r="1521" customFormat="false" ht="13.5" hidden="false" customHeight="false" outlineLevel="0" collapsed="false">
      <c r="A1521" s="7" t="s">
        <v>2902</v>
      </c>
      <c r="B1521" s="8" t="s">
        <v>2903</v>
      </c>
    </row>
    <row r="1522" customFormat="false" ht="13.5" hidden="false" customHeight="false" outlineLevel="0" collapsed="false">
      <c r="A1522" s="7" t="s">
        <v>2904</v>
      </c>
      <c r="B1522" s="8" t="s">
        <v>2905</v>
      </c>
    </row>
    <row r="1523" customFormat="false" ht="13.5" hidden="false" customHeight="false" outlineLevel="0" collapsed="false">
      <c r="A1523" s="7" t="s">
        <v>2906</v>
      </c>
      <c r="B1523" s="8" t="s">
        <v>2907</v>
      </c>
    </row>
    <row r="1524" customFormat="false" ht="27" hidden="false" customHeight="false" outlineLevel="0" collapsed="false">
      <c r="A1524" s="7" t="s">
        <v>2908</v>
      </c>
      <c r="B1524" s="8" t="s">
        <v>2909</v>
      </c>
    </row>
    <row r="1525" customFormat="false" ht="27" hidden="false" customHeight="false" outlineLevel="0" collapsed="false">
      <c r="A1525" s="7" t="s">
        <v>2910</v>
      </c>
      <c r="B1525" s="8" t="s">
        <v>2911</v>
      </c>
    </row>
    <row r="1526" customFormat="false" ht="13.5" hidden="false" customHeight="false" outlineLevel="0" collapsed="false">
      <c r="A1526" s="7" t="s">
        <v>2912</v>
      </c>
      <c r="B1526" s="8" t="s">
        <v>2913</v>
      </c>
    </row>
    <row r="1527" customFormat="false" ht="13.5" hidden="false" customHeight="false" outlineLevel="0" collapsed="false">
      <c r="A1527" s="7" t="s">
        <v>2914</v>
      </c>
      <c r="B1527" s="8" t="s">
        <v>2915</v>
      </c>
    </row>
    <row r="1528" customFormat="false" ht="13.5" hidden="false" customHeight="false" outlineLevel="0" collapsed="false">
      <c r="A1528" s="7" t="s">
        <v>2916</v>
      </c>
      <c r="B1528" s="8" t="s">
        <v>2917</v>
      </c>
    </row>
    <row r="1529" customFormat="false" ht="13.5" hidden="false" customHeight="false" outlineLevel="0" collapsed="false">
      <c r="A1529" s="7" t="s">
        <v>2918</v>
      </c>
      <c r="B1529" s="8" t="s">
        <v>2919</v>
      </c>
    </row>
    <row r="1530" customFormat="false" ht="27" hidden="false" customHeight="false" outlineLevel="0" collapsed="false">
      <c r="A1530" s="7" t="s">
        <v>2920</v>
      </c>
      <c r="B1530" s="8" t="s">
        <v>2921</v>
      </c>
    </row>
    <row r="1531" customFormat="false" ht="27" hidden="false" customHeight="false" outlineLevel="0" collapsed="false">
      <c r="A1531" s="7" t="s">
        <v>2922</v>
      </c>
      <c r="B1531" s="8" t="s">
        <v>2923</v>
      </c>
    </row>
    <row r="1532" customFormat="false" ht="27" hidden="false" customHeight="false" outlineLevel="0" collapsed="false">
      <c r="A1532" s="7" t="s">
        <v>2924</v>
      </c>
      <c r="B1532" s="8" t="s">
        <v>2925</v>
      </c>
    </row>
    <row r="1533" customFormat="false" ht="13.5" hidden="false" customHeight="false" outlineLevel="0" collapsed="false">
      <c r="A1533" s="7" t="s">
        <v>2926</v>
      </c>
      <c r="B1533" s="8" t="s">
        <v>2927</v>
      </c>
    </row>
    <row r="1534" customFormat="false" ht="27" hidden="false" customHeight="false" outlineLevel="0" collapsed="false">
      <c r="A1534" s="7" t="s">
        <v>2928</v>
      </c>
      <c r="B1534" s="8" t="s">
        <v>2929</v>
      </c>
    </row>
    <row r="1535" customFormat="false" ht="13.5" hidden="false" customHeight="false" outlineLevel="0" collapsed="false">
      <c r="A1535" s="7" t="s">
        <v>2930</v>
      </c>
      <c r="B1535" s="8" t="s">
        <v>2931</v>
      </c>
    </row>
    <row r="1536" customFormat="false" ht="27" hidden="false" customHeight="false" outlineLevel="0" collapsed="false">
      <c r="A1536" s="7" t="s">
        <v>2932</v>
      </c>
      <c r="B1536" s="8" t="s">
        <v>2933</v>
      </c>
    </row>
    <row r="1537" customFormat="false" ht="27" hidden="false" customHeight="false" outlineLevel="0" collapsed="false">
      <c r="A1537" s="7" t="s">
        <v>2934</v>
      </c>
      <c r="B1537" s="8" t="s">
        <v>2935</v>
      </c>
    </row>
    <row r="1538" customFormat="false" ht="13.5" hidden="false" customHeight="false" outlineLevel="0" collapsed="false">
      <c r="A1538" s="7" t="s">
        <v>2936</v>
      </c>
      <c r="B1538" s="8" t="s">
        <v>2937</v>
      </c>
    </row>
    <row r="1539" customFormat="false" ht="13.5" hidden="false" customHeight="false" outlineLevel="0" collapsed="false">
      <c r="A1539" s="7" t="s">
        <v>2938</v>
      </c>
      <c r="B1539" s="8" t="s">
        <v>2939</v>
      </c>
    </row>
    <row r="1540" customFormat="false" ht="27" hidden="false" customHeight="false" outlineLevel="0" collapsed="false">
      <c r="A1540" s="7" t="s">
        <v>2940</v>
      </c>
      <c r="B1540" s="8" t="s">
        <v>2941</v>
      </c>
    </row>
    <row r="1541" customFormat="false" ht="13.5" hidden="false" customHeight="false" outlineLevel="0" collapsed="false">
      <c r="A1541" s="7" t="s">
        <v>2942</v>
      </c>
      <c r="B1541" s="8" t="s">
        <v>2943</v>
      </c>
    </row>
    <row r="1542" customFormat="false" ht="13.5" hidden="false" customHeight="false" outlineLevel="0" collapsed="false">
      <c r="A1542" s="7" t="s">
        <v>2944</v>
      </c>
      <c r="B1542" s="8" t="s">
        <v>2945</v>
      </c>
    </row>
    <row r="1543" customFormat="false" ht="13.5" hidden="false" customHeight="false" outlineLevel="0" collapsed="false">
      <c r="A1543" s="7" t="s">
        <v>2946</v>
      </c>
      <c r="B1543" s="8" t="s">
        <v>2947</v>
      </c>
    </row>
    <row r="1544" customFormat="false" ht="13.5" hidden="false" customHeight="false" outlineLevel="0" collapsed="false">
      <c r="A1544" s="7" t="s">
        <v>2948</v>
      </c>
      <c r="B1544" s="8" t="s">
        <v>2949</v>
      </c>
    </row>
    <row r="1545" customFormat="false" ht="13.5" hidden="false" customHeight="false" outlineLevel="0" collapsed="false">
      <c r="A1545" s="7" t="s">
        <v>2950</v>
      </c>
      <c r="B1545" s="8" t="s">
        <v>2951</v>
      </c>
    </row>
    <row r="1546" customFormat="false" ht="13.5" hidden="false" customHeight="false" outlineLevel="0" collapsed="false">
      <c r="A1546" s="7" t="s">
        <v>2952</v>
      </c>
      <c r="B1546" s="8" t="s">
        <v>1689</v>
      </c>
    </row>
    <row r="1547" customFormat="false" ht="13.5" hidden="false" customHeight="false" outlineLevel="0" collapsed="false">
      <c r="A1547" s="7" t="s">
        <v>2953</v>
      </c>
      <c r="B1547" s="8" t="s">
        <v>2954</v>
      </c>
    </row>
    <row r="1548" customFormat="false" ht="13.5" hidden="false" customHeight="false" outlineLevel="0" collapsed="false">
      <c r="A1548" s="7" t="s">
        <v>2955</v>
      </c>
      <c r="B1548" s="8" t="s">
        <v>2956</v>
      </c>
    </row>
    <row r="1549" customFormat="false" ht="13.5" hidden="false" customHeight="false" outlineLevel="0" collapsed="false">
      <c r="A1549" s="7" t="s">
        <v>2957</v>
      </c>
      <c r="B1549" s="8" t="s">
        <v>2958</v>
      </c>
    </row>
    <row r="1550" customFormat="false" ht="13.5" hidden="false" customHeight="false" outlineLevel="0" collapsed="false">
      <c r="A1550" s="7" t="s">
        <v>2959</v>
      </c>
      <c r="B1550" s="8" t="s">
        <v>2960</v>
      </c>
    </row>
    <row r="1551" customFormat="false" ht="13.5" hidden="false" customHeight="false" outlineLevel="0" collapsed="false">
      <c r="A1551" s="7" t="s">
        <v>2961</v>
      </c>
      <c r="B1551" s="8" t="s">
        <v>2962</v>
      </c>
    </row>
    <row r="1552" customFormat="false" ht="13.5" hidden="false" customHeight="false" outlineLevel="0" collapsed="false">
      <c r="A1552" s="7" t="s">
        <v>2963</v>
      </c>
      <c r="B1552" s="8" t="s">
        <v>2964</v>
      </c>
    </row>
    <row r="1553" customFormat="false" ht="13.5" hidden="false" customHeight="false" outlineLevel="0" collapsed="false">
      <c r="A1553" s="7" t="s">
        <v>2965</v>
      </c>
      <c r="B1553" s="8" t="s">
        <v>2966</v>
      </c>
    </row>
    <row r="1554" customFormat="false" ht="13.5" hidden="false" customHeight="false" outlineLevel="0" collapsed="false">
      <c r="A1554" s="7" t="s">
        <v>2967</v>
      </c>
      <c r="B1554" s="8" t="s">
        <v>2968</v>
      </c>
    </row>
    <row r="1555" customFormat="false" ht="13.5" hidden="false" customHeight="false" outlineLevel="0" collapsed="false">
      <c r="A1555" s="7" t="s">
        <v>2969</v>
      </c>
      <c r="B1555" s="8" t="s">
        <v>2970</v>
      </c>
    </row>
    <row r="1556" customFormat="false" ht="27" hidden="false" customHeight="false" outlineLevel="0" collapsed="false">
      <c r="A1556" s="7" t="s">
        <v>2971</v>
      </c>
      <c r="B1556" s="8" t="s">
        <v>2972</v>
      </c>
    </row>
    <row r="1557" customFormat="false" ht="27" hidden="false" customHeight="false" outlineLevel="0" collapsed="false">
      <c r="A1557" s="7" t="s">
        <v>2973</v>
      </c>
      <c r="B1557" s="8" t="s">
        <v>2974</v>
      </c>
    </row>
    <row r="1558" customFormat="false" ht="27" hidden="false" customHeight="false" outlineLevel="0" collapsed="false">
      <c r="A1558" s="7" t="s">
        <v>2975</v>
      </c>
      <c r="B1558" s="8" t="s">
        <v>2976</v>
      </c>
    </row>
    <row r="1559" customFormat="false" ht="13.5" hidden="false" customHeight="false" outlineLevel="0" collapsed="false">
      <c r="A1559" s="7" t="s">
        <v>2977</v>
      </c>
      <c r="B1559" s="8" t="s">
        <v>2978</v>
      </c>
    </row>
    <row r="1560" customFormat="false" ht="13.5" hidden="false" customHeight="false" outlineLevel="0" collapsed="false">
      <c r="A1560" s="7" t="s">
        <v>2979</v>
      </c>
      <c r="B1560" s="8" t="s">
        <v>2980</v>
      </c>
    </row>
    <row r="1561" customFormat="false" ht="13.5" hidden="false" customHeight="false" outlineLevel="0" collapsed="false">
      <c r="A1561" s="7" t="s">
        <v>2981</v>
      </c>
      <c r="B1561" s="8" t="s">
        <v>2982</v>
      </c>
    </row>
    <row r="1562" customFormat="false" ht="13.5" hidden="false" customHeight="false" outlineLevel="0" collapsed="false">
      <c r="A1562" s="7" t="s">
        <v>2983</v>
      </c>
      <c r="B1562" s="8" t="s">
        <v>2984</v>
      </c>
    </row>
    <row r="1563" customFormat="false" ht="13.5" hidden="false" customHeight="false" outlineLevel="0" collapsed="false">
      <c r="A1563" s="7" t="s">
        <v>2985</v>
      </c>
      <c r="B1563" s="8" t="s">
        <v>2986</v>
      </c>
    </row>
    <row r="1564" customFormat="false" ht="27" hidden="false" customHeight="false" outlineLevel="0" collapsed="false">
      <c r="A1564" s="7" t="s">
        <v>2987</v>
      </c>
      <c r="B1564" s="8" t="s">
        <v>2988</v>
      </c>
    </row>
    <row r="1565" customFormat="false" ht="13.5" hidden="false" customHeight="false" outlineLevel="0" collapsed="false">
      <c r="A1565" s="7" t="s">
        <v>2989</v>
      </c>
      <c r="B1565" s="8" t="s">
        <v>2990</v>
      </c>
    </row>
    <row r="1566" customFormat="false" ht="13.5" hidden="false" customHeight="false" outlineLevel="0" collapsed="false">
      <c r="A1566" s="7" t="s">
        <v>2991</v>
      </c>
      <c r="B1566" s="8" t="s">
        <v>2992</v>
      </c>
    </row>
    <row r="1567" customFormat="false" ht="13.5" hidden="false" customHeight="false" outlineLevel="0" collapsed="false">
      <c r="A1567" s="7" t="s">
        <v>2993</v>
      </c>
      <c r="B1567" s="8" t="s">
        <v>2994</v>
      </c>
    </row>
    <row r="1568" customFormat="false" ht="13.5" hidden="false" customHeight="false" outlineLevel="0" collapsed="false">
      <c r="A1568" s="7" t="s">
        <v>2995</v>
      </c>
      <c r="B1568" s="8" t="s">
        <v>2996</v>
      </c>
    </row>
    <row r="1569" customFormat="false" ht="27" hidden="false" customHeight="false" outlineLevel="0" collapsed="false">
      <c r="A1569" s="7" t="s">
        <v>2997</v>
      </c>
      <c r="B1569" s="8" t="s">
        <v>2998</v>
      </c>
    </row>
    <row r="1570" customFormat="false" ht="27" hidden="false" customHeight="false" outlineLevel="0" collapsed="false">
      <c r="A1570" s="7" t="s">
        <v>2999</v>
      </c>
      <c r="B1570" s="8" t="s">
        <v>3000</v>
      </c>
    </row>
    <row r="1571" customFormat="false" ht="13.5" hidden="false" customHeight="false" outlineLevel="0" collapsed="false">
      <c r="A1571" s="7" t="s">
        <v>3001</v>
      </c>
      <c r="B1571" s="8" t="s">
        <v>3002</v>
      </c>
    </row>
    <row r="1572" customFormat="false" ht="27" hidden="false" customHeight="false" outlineLevel="0" collapsed="false">
      <c r="A1572" s="7" t="s">
        <v>3003</v>
      </c>
      <c r="B1572" s="8" t="s">
        <v>3004</v>
      </c>
    </row>
    <row r="1573" customFormat="false" ht="13.5" hidden="false" customHeight="false" outlineLevel="0" collapsed="false">
      <c r="A1573" s="7" t="s">
        <v>3005</v>
      </c>
      <c r="B1573" s="8" t="s">
        <v>3006</v>
      </c>
    </row>
    <row r="1574" customFormat="false" ht="13.5" hidden="false" customHeight="false" outlineLevel="0" collapsed="false">
      <c r="A1574" s="7" t="s">
        <v>3007</v>
      </c>
      <c r="B1574" s="8" t="s">
        <v>3008</v>
      </c>
    </row>
    <row r="1575" customFormat="false" ht="13.5" hidden="false" customHeight="false" outlineLevel="0" collapsed="false">
      <c r="A1575" s="7" t="s">
        <v>3009</v>
      </c>
      <c r="B1575" s="8" t="s">
        <v>3010</v>
      </c>
    </row>
    <row r="1576" customFormat="false" ht="13.5" hidden="false" customHeight="false" outlineLevel="0" collapsed="false">
      <c r="A1576" s="7" t="s">
        <v>3011</v>
      </c>
      <c r="B1576" s="8" t="s">
        <v>3012</v>
      </c>
    </row>
    <row r="1577" customFormat="false" ht="13.5" hidden="false" customHeight="false" outlineLevel="0" collapsed="false">
      <c r="A1577" s="7" t="s">
        <v>3013</v>
      </c>
      <c r="B1577" s="8" t="s">
        <v>3014</v>
      </c>
    </row>
    <row r="1578" customFormat="false" ht="13.5" hidden="false" customHeight="false" outlineLevel="0" collapsed="false">
      <c r="A1578" s="7" t="s">
        <v>3015</v>
      </c>
      <c r="B1578" s="8" t="s">
        <v>3016</v>
      </c>
    </row>
    <row r="1579" customFormat="false" ht="13.5" hidden="false" customHeight="false" outlineLevel="0" collapsed="false">
      <c r="A1579" s="7" t="s">
        <v>3017</v>
      </c>
      <c r="B1579" s="8" t="s">
        <v>3018</v>
      </c>
    </row>
    <row r="1580" customFormat="false" ht="13.5" hidden="false" customHeight="false" outlineLevel="0" collapsed="false">
      <c r="A1580" s="7" t="s">
        <v>3019</v>
      </c>
      <c r="B1580" s="8" t="s">
        <v>3020</v>
      </c>
    </row>
    <row r="1581" customFormat="false" ht="13.5" hidden="false" customHeight="false" outlineLevel="0" collapsed="false">
      <c r="A1581" s="7" t="s">
        <v>3021</v>
      </c>
      <c r="B1581" s="8" t="s">
        <v>3022</v>
      </c>
    </row>
    <row r="1582" customFormat="false" ht="27" hidden="false" customHeight="false" outlineLevel="0" collapsed="false">
      <c r="A1582" s="7" t="s">
        <v>3023</v>
      </c>
      <c r="B1582" s="8" t="s">
        <v>3024</v>
      </c>
    </row>
    <row r="1583" customFormat="false" ht="13.5" hidden="false" customHeight="false" outlineLevel="0" collapsed="false">
      <c r="A1583" s="7" t="s">
        <v>3025</v>
      </c>
      <c r="B1583" s="8" t="s">
        <v>3026</v>
      </c>
    </row>
    <row r="1584" customFormat="false" ht="13.5" hidden="false" customHeight="false" outlineLevel="0" collapsed="false">
      <c r="A1584" s="7" t="s">
        <v>3027</v>
      </c>
      <c r="B1584" s="8" t="s">
        <v>3028</v>
      </c>
    </row>
    <row r="1585" customFormat="false" ht="13.5" hidden="false" customHeight="false" outlineLevel="0" collapsed="false">
      <c r="A1585" s="7" t="s">
        <v>3029</v>
      </c>
      <c r="B1585" s="8" t="s">
        <v>3030</v>
      </c>
    </row>
    <row r="1586" customFormat="false" ht="13.5" hidden="false" customHeight="false" outlineLevel="0" collapsed="false">
      <c r="A1586" s="7" t="s">
        <v>3031</v>
      </c>
      <c r="B1586" s="8" t="s">
        <v>3032</v>
      </c>
    </row>
    <row r="1587" customFormat="false" ht="13.5" hidden="false" customHeight="false" outlineLevel="0" collapsed="false">
      <c r="A1587" s="7" t="s">
        <v>3033</v>
      </c>
      <c r="B1587" s="8" t="s">
        <v>3034</v>
      </c>
    </row>
    <row r="1588" customFormat="false" ht="13.5" hidden="false" customHeight="false" outlineLevel="0" collapsed="false">
      <c r="A1588" s="7" t="s">
        <v>3035</v>
      </c>
      <c r="B1588" s="8" t="s">
        <v>3036</v>
      </c>
    </row>
    <row r="1589" customFormat="false" ht="13.5" hidden="false" customHeight="false" outlineLevel="0" collapsed="false">
      <c r="A1589" s="7" t="s">
        <v>3037</v>
      </c>
      <c r="B1589" s="8" t="s">
        <v>3038</v>
      </c>
    </row>
    <row r="1590" customFormat="false" ht="13.5" hidden="false" customHeight="false" outlineLevel="0" collapsed="false">
      <c r="A1590" s="7" t="s">
        <v>3039</v>
      </c>
      <c r="B1590" s="8" t="s">
        <v>3040</v>
      </c>
    </row>
    <row r="1591" customFormat="false" ht="13.5" hidden="false" customHeight="false" outlineLevel="0" collapsed="false">
      <c r="A1591" s="7" t="s">
        <v>3041</v>
      </c>
      <c r="B1591" s="8" t="s">
        <v>387</v>
      </c>
    </row>
    <row r="1592" customFormat="false" ht="27" hidden="false" customHeight="false" outlineLevel="0" collapsed="false">
      <c r="A1592" s="7" t="s">
        <v>3042</v>
      </c>
      <c r="B1592" s="8" t="s">
        <v>3043</v>
      </c>
    </row>
    <row r="1593" customFormat="false" ht="13.5" hidden="false" customHeight="false" outlineLevel="0" collapsed="false">
      <c r="A1593" s="7" t="s">
        <v>3044</v>
      </c>
      <c r="B1593" s="8" t="s">
        <v>3045</v>
      </c>
    </row>
    <row r="1594" customFormat="false" ht="13.5" hidden="false" customHeight="false" outlineLevel="0" collapsed="false">
      <c r="A1594" s="7" t="s">
        <v>3046</v>
      </c>
      <c r="B1594" s="8" t="s">
        <v>3047</v>
      </c>
    </row>
    <row r="1595" customFormat="false" ht="13.5" hidden="false" customHeight="false" outlineLevel="0" collapsed="false">
      <c r="A1595" s="7" t="s">
        <v>3048</v>
      </c>
      <c r="B1595" s="8" t="s">
        <v>3049</v>
      </c>
    </row>
    <row r="1596" customFormat="false" ht="13.5" hidden="false" customHeight="false" outlineLevel="0" collapsed="false">
      <c r="A1596" s="7" t="s">
        <v>3050</v>
      </c>
      <c r="B1596" s="8" t="s">
        <v>3051</v>
      </c>
    </row>
    <row r="1597" customFormat="false" ht="13.5" hidden="false" customHeight="false" outlineLevel="0" collapsed="false">
      <c r="A1597" s="7" t="s">
        <v>3052</v>
      </c>
      <c r="B1597" s="8" t="s">
        <v>3053</v>
      </c>
    </row>
    <row r="1598" customFormat="false" ht="13.5" hidden="false" customHeight="false" outlineLevel="0" collapsed="false">
      <c r="A1598" s="7" t="s">
        <v>3054</v>
      </c>
      <c r="B1598" s="8" t="s">
        <v>3055</v>
      </c>
    </row>
    <row r="1599" customFormat="false" ht="27" hidden="false" customHeight="false" outlineLevel="0" collapsed="false">
      <c r="A1599" s="7" t="s">
        <v>3056</v>
      </c>
      <c r="B1599" s="8" t="s">
        <v>3057</v>
      </c>
    </row>
    <row r="1600" customFormat="false" ht="13.5" hidden="false" customHeight="false" outlineLevel="0" collapsed="false">
      <c r="A1600" s="7" t="s">
        <v>3058</v>
      </c>
      <c r="B1600" s="8" t="s">
        <v>3059</v>
      </c>
    </row>
    <row r="1601" customFormat="false" ht="13.5" hidden="false" customHeight="false" outlineLevel="0" collapsed="false">
      <c r="A1601" s="7" t="s">
        <v>3060</v>
      </c>
      <c r="B1601" s="8" t="s">
        <v>3061</v>
      </c>
    </row>
    <row r="1602" customFormat="false" ht="13.5" hidden="false" customHeight="false" outlineLevel="0" collapsed="false">
      <c r="A1602" s="7" t="s">
        <v>3062</v>
      </c>
      <c r="B1602" s="8" t="s">
        <v>1325</v>
      </c>
    </row>
    <row r="1603" customFormat="false" ht="13.5" hidden="false" customHeight="false" outlineLevel="0" collapsed="false">
      <c r="A1603" s="7" t="s">
        <v>3062</v>
      </c>
      <c r="B1603" s="8" t="s">
        <v>2050</v>
      </c>
    </row>
    <row r="1604" customFormat="false" ht="13.5" hidden="false" customHeight="false" outlineLevel="0" collapsed="false">
      <c r="A1604" s="7" t="s">
        <v>3063</v>
      </c>
      <c r="B1604" s="8" t="s">
        <v>3064</v>
      </c>
    </row>
    <row r="1605" customFormat="false" ht="27" hidden="false" customHeight="false" outlineLevel="0" collapsed="false">
      <c r="A1605" s="7" t="s">
        <v>3065</v>
      </c>
      <c r="B1605" s="8" t="s">
        <v>3066</v>
      </c>
    </row>
    <row r="1606" customFormat="false" ht="13.5" hidden="false" customHeight="false" outlineLevel="0" collapsed="false">
      <c r="A1606" s="7" t="s">
        <v>3067</v>
      </c>
      <c r="B1606" s="8" t="s">
        <v>3068</v>
      </c>
    </row>
    <row r="1607" customFormat="false" ht="13.5" hidden="false" customHeight="false" outlineLevel="0" collapsed="false">
      <c r="A1607" s="7" t="s">
        <v>3069</v>
      </c>
      <c r="B1607" s="8" t="s">
        <v>3070</v>
      </c>
    </row>
    <row r="1608" customFormat="false" ht="13.5" hidden="false" customHeight="false" outlineLevel="0" collapsed="false">
      <c r="A1608" s="7" t="s">
        <v>3071</v>
      </c>
      <c r="B1608" s="8" t="s">
        <v>3072</v>
      </c>
    </row>
    <row r="1609" customFormat="false" ht="13.5" hidden="false" customHeight="false" outlineLevel="0" collapsed="false">
      <c r="A1609" s="7" t="s">
        <v>3073</v>
      </c>
      <c r="B1609" s="8" t="s">
        <v>3074</v>
      </c>
    </row>
    <row r="1610" customFormat="false" ht="13.5" hidden="false" customHeight="false" outlineLevel="0" collapsed="false">
      <c r="A1610" s="7" t="s">
        <v>3075</v>
      </c>
      <c r="B1610" s="8" t="s">
        <v>3076</v>
      </c>
    </row>
    <row r="1611" customFormat="false" ht="13.5" hidden="false" customHeight="false" outlineLevel="0" collapsed="false">
      <c r="A1611" s="7" t="s">
        <v>3077</v>
      </c>
      <c r="B1611" s="8" t="s">
        <v>3078</v>
      </c>
    </row>
    <row r="1612" customFormat="false" ht="13.5" hidden="false" customHeight="false" outlineLevel="0" collapsed="false">
      <c r="A1612" s="7" t="s">
        <v>3079</v>
      </c>
      <c r="B1612" s="8" t="s">
        <v>3080</v>
      </c>
    </row>
    <row r="1613" customFormat="false" ht="13.5" hidden="false" customHeight="false" outlineLevel="0" collapsed="false">
      <c r="A1613" s="7" t="s">
        <v>3081</v>
      </c>
      <c r="B1613" s="8" t="s">
        <v>3082</v>
      </c>
    </row>
    <row r="1614" customFormat="false" ht="13.5" hidden="false" customHeight="false" outlineLevel="0" collapsed="false">
      <c r="A1614" s="7" t="s">
        <v>3083</v>
      </c>
      <c r="B1614" s="8" t="s">
        <v>3084</v>
      </c>
    </row>
    <row r="1615" customFormat="false" ht="13.5" hidden="false" customHeight="false" outlineLevel="0" collapsed="false">
      <c r="A1615" s="7" t="s">
        <v>3085</v>
      </c>
      <c r="B1615" s="8" t="s">
        <v>3086</v>
      </c>
    </row>
    <row r="1616" customFormat="false" ht="13.5" hidden="false" customHeight="false" outlineLevel="0" collapsed="false">
      <c r="A1616" s="7" t="s">
        <v>3087</v>
      </c>
      <c r="B1616" s="8" t="s">
        <v>3088</v>
      </c>
    </row>
    <row r="1617" customFormat="false" ht="13.5" hidden="false" customHeight="false" outlineLevel="0" collapsed="false">
      <c r="A1617" s="7" t="s">
        <v>3089</v>
      </c>
      <c r="B1617" s="8" t="s">
        <v>3090</v>
      </c>
    </row>
    <row r="1618" customFormat="false" ht="13.5" hidden="false" customHeight="false" outlineLevel="0" collapsed="false">
      <c r="A1618" s="7" t="s">
        <v>3091</v>
      </c>
      <c r="B1618" s="8" t="s">
        <v>3092</v>
      </c>
    </row>
    <row r="1619" customFormat="false" ht="13.5" hidden="false" customHeight="false" outlineLevel="0" collapsed="false">
      <c r="A1619" s="7" t="s">
        <v>3093</v>
      </c>
      <c r="B1619" s="8" t="s">
        <v>3094</v>
      </c>
    </row>
    <row r="1620" customFormat="false" ht="13.5" hidden="false" customHeight="false" outlineLevel="0" collapsed="false">
      <c r="A1620" s="7" t="s">
        <v>3095</v>
      </c>
      <c r="B1620" s="8" t="s">
        <v>3096</v>
      </c>
    </row>
    <row r="1621" customFormat="false" ht="13.5" hidden="false" customHeight="false" outlineLevel="0" collapsed="false">
      <c r="A1621" s="7" t="s">
        <v>3097</v>
      </c>
      <c r="B1621" s="8" t="s">
        <v>3098</v>
      </c>
    </row>
    <row r="1622" customFormat="false" ht="13.5" hidden="false" customHeight="false" outlineLevel="0" collapsed="false">
      <c r="A1622" s="7" t="s">
        <v>3099</v>
      </c>
      <c r="B1622" s="8" t="s">
        <v>3098</v>
      </c>
    </row>
    <row r="1623" customFormat="false" ht="13.5" hidden="false" customHeight="false" outlineLevel="0" collapsed="false">
      <c r="A1623" s="7" t="s">
        <v>3100</v>
      </c>
      <c r="B1623" s="8" t="s">
        <v>3101</v>
      </c>
    </row>
    <row r="1624" customFormat="false" ht="13.5" hidden="false" customHeight="false" outlineLevel="0" collapsed="false">
      <c r="A1624" s="7" t="s">
        <v>3102</v>
      </c>
      <c r="B1624" s="8" t="s">
        <v>3103</v>
      </c>
    </row>
    <row r="1625" customFormat="false" ht="13.5" hidden="false" customHeight="false" outlineLevel="0" collapsed="false">
      <c r="A1625" s="7" t="s">
        <v>3104</v>
      </c>
      <c r="B1625" s="8" t="s">
        <v>3105</v>
      </c>
    </row>
    <row r="1626" customFormat="false" ht="13.5" hidden="false" customHeight="false" outlineLevel="0" collapsed="false">
      <c r="A1626" s="7" t="s">
        <v>3106</v>
      </c>
      <c r="B1626" s="8" t="s">
        <v>3107</v>
      </c>
    </row>
    <row r="1627" customFormat="false" ht="13.5" hidden="false" customHeight="false" outlineLevel="0" collapsed="false">
      <c r="A1627" s="7" t="s">
        <v>3108</v>
      </c>
      <c r="B1627" s="8" t="s">
        <v>3109</v>
      </c>
    </row>
    <row r="1628" customFormat="false" ht="13.5" hidden="false" customHeight="false" outlineLevel="0" collapsed="false">
      <c r="A1628" s="7" t="s">
        <v>3110</v>
      </c>
      <c r="B1628" s="8" t="s">
        <v>3111</v>
      </c>
    </row>
    <row r="1629" customFormat="false" ht="13.5" hidden="false" customHeight="false" outlineLevel="0" collapsed="false">
      <c r="A1629" s="7" t="s">
        <v>3112</v>
      </c>
      <c r="B1629" s="8" t="s">
        <v>3113</v>
      </c>
    </row>
    <row r="1630" customFormat="false" ht="13.5" hidden="false" customHeight="false" outlineLevel="0" collapsed="false">
      <c r="A1630" s="7" t="s">
        <v>3114</v>
      </c>
      <c r="B1630" s="8" t="s">
        <v>3115</v>
      </c>
    </row>
    <row r="1631" customFormat="false" ht="27" hidden="false" customHeight="false" outlineLevel="0" collapsed="false">
      <c r="A1631" s="7" t="s">
        <v>3116</v>
      </c>
      <c r="B1631" s="8" t="s">
        <v>3117</v>
      </c>
    </row>
    <row r="1632" customFormat="false" ht="13.5" hidden="false" customHeight="false" outlineLevel="0" collapsed="false">
      <c r="A1632" s="7" t="s">
        <v>3118</v>
      </c>
      <c r="B1632" s="8" t="s">
        <v>3119</v>
      </c>
    </row>
    <row r="1633" customFormat="false" ht="13.5" hidden="false" customHeight="false" outlineLevel="0" collapsed="false">
      <c r="A1633" s="7" t="s">
        <v>3120</v>
      </c>
      <c r="B1633" s="8" t="s">
        <v>3121</v>
      </c>
    </row>
    <row r="1634" customFormat="false" ht="13.5" hidden="false" customHeight="false" outlineLevel="0" collapsed="false">
      <c r="A1634" s="7" t="s">
        <v>3122</v>
      </c>
      <c r="B1634" s="8" t="s">
        <v>3123</v>
      </c>
    </row>
    <row r="1635" customFormat="false" ht="13.5" hidden="false" customHeight="false" outlineLevel="0" collapsed="false">
      <c r="A1635" s="7" t="s">
        <v>3124</v>
      </c>
      <c r="B1635" s="8" t="s">
        <v>3125</v>
      </c>
    </row>
    <row r="1636" customFormat="false" ht="13.5" hidden="false" customHeight="false" outlineLevel="0" collapsed="false">
      <c r="A1636" s="7" t="s">
        <v>3126</v>
      </c>
      <c r="B1636" s="8" t="s">
        <v>3127</v>
      </c>
    </row>
    <row r="1637" customFormat="false" ht="13.5" hidden="false" customHeight="false" outlineLevel="0" collapsed="false">
      <c r="A1637" s="7" t="s">
        <v>3128</v>
      </c>
      <c r="B1637" s="8" t="s">
        <v>3129</v>
      </c>
    </row>
    <row r="1638" customFormat="false" ht="13.5" hidden="false" customHeight="false" outlineLevel="0" collapsed="false">
      <c r="A1638" s="7" t="s">
        <v>3130</v>
      </c>
      <c r="B1638" s="8" t="s">
        <v>3131</v>
      </c>
    </row>
    <row r="1639" customFormat="false" ht="13.5" hidden="false" customHeight="false" outlineLevel="0" collapsed="false">
      <c r="A1639" s="7" t="s">
        <v>3132</v>
      </c>
      <c r="B1639" s="8" t="s">
        <v>3133</v>
      </c>
    </row>
    <row r="1640" customFormat="false" ht="13.5" hidden="false" customHeight="false" outlineLevel="0" collapsed="false">
      <c r="A1640" s="7" t="s">
        <v>3134</v>
      </c>
      <c r="B1640" s="8" t="s">
        <v>3135</v>
      </c>
    </row>
    <row r="1641" customFormat="false" ht="13.5" hidden="false" customHeight="false" outlineLevel="0" collapsed="false">
      <c r="A1641" s="7" t="s">
        <v>3136</v>
      </c>
      <c r="B1641" s="8" t="s">
        <v>3137</v>
      </c>
    </row>
    <row r="1642" customFormat="false" ht="13.5" hidden="false" customHeight="false" outlineLevel="0" collapsed="false">
      <c r="A1642" s="7" t="s">
        <v>3138</v>
      </c>
      <c r="B1642" s="8" t="s">
        <v>3139</v>
      </c>
    </row>
    <row r="1643" customFormat="false" ht="13.5" hidden="false" customHeight="false" outlineLevel="0" collapsed="false">
      <c r="A1643" s="7" t="s">
        <v>3140</v>
      </c>
      <c r="B1643" s="8" t="s">
        <v>3141</v>
      </c>
    </row>
    <row r="1644" customFormat="false" ht="13.5" hidden="false" customHeight="false" outlineLevel="0" collapsed="false">
      <c r="A1644" s="7" t="s">
        <v>3142</v>
      </c>
      <c r="B1644" s="8" t="s">
        <v>3143</v>
      </c>
    </row>
    <row r="1645" customFormat="false" ht="13.5" hidden="false" customHeight="false" outlineLevel="0" collapsed="false">
      <c r="A1645" s="7" t="s">
        <v>3144</v>
      </c>
      <c r="B1645" s="8" t="s">
        <v>3145</v>
      </c>
    </row>
    <row r="1646" customFormat="false" ht="13.5" hidden="false" customHeight="false" outlineLevel="0" collapsed="false">
      <c r="A1646" s="7" t="s">
        <v>3146</v>
      </c>
      <c r="B1646" s="8" t="s">
        <v>3147</v>
      </c>
    </row>
    <row r="1647" customFormat="false" ht="13.5" hidden="false" customHeight="false" outlineLevel="0" collapsed="false">
      <c r="A1647" s="7" t="s">
        <v>3148</v>
      </c>
      <c r="B1647" s="8" t="s">
        <v>3149</v>
      </c>
    </row>
    <row r="1648" customFormat="false" ht="13.5" hidden="false" customHeight="false" outlineLevel="0" collapsed="false">
      <c r="A1648" s="7" t="s">
        <v>3150</v>
      </c>
      <c r="B1648" s="8" t="s">
        <v>3151</v>
      </c>
    </row>
    <row r="1649" customFormat="false" ht="13.5" hidden="false" customHeight="false" outlineLevel="0" collapsed="false">
      <c r="A1649" s="7" t="s">
        <v>3152</v>
      </c>
      <c r="B1649" s="8" t="s">
        <v>3153</v>
      </c>
    </row>
    <row r="1650" customFormat="false" ht="13.5" hidden="false" customHeight="false" outlineLevel="0" collapsed="false">
      <c r="A1650" s="7" t="s">
        <v>3154</v>
      </c>
      <c r="B1650" s="8" t="s">
        <v>3155</v>
      </c>
      <c r="C1650" s="8"/>
    </row>
    <row r="1651" customFormat="false" ht="13.5" hidden="false" customHeight="false" outlineLevel="0" collapsed="false">
      <c r="A1651" s="7" t="s">
        <v>3156</v>
      </c>
      <c r="B1651" s="8" t="s">
        <v>3157</v>
      </c>
    </row>
    <row r="1652" customFormat="false" ht="13.5" hidden="false" customHeight="false" outlineLevel="0" collapsed="false">
      <c r="A1652" s="7" t="s">
        <v>3158</v>
      </c>
      <c r="B1652" s="8" t="s">
        <v>3159</v>
      </c>
    </row>
    <row r="1653" customFormat="false" ht="13.5" hidden="false" customHeight="false" outlineLevel="0" collapsed="false">
      <c r="A1653" s="7" t="s">
        <v>3160</v>
      </c>
      <c r="B1653" s="8" t="s">
        <v>3161</v>
      </c>
    </row>
    <row r="1654" customFormat="false" ht="13.5" hidden="false" customHeight="false" outlineLevel="0" collapsed="false">
      <c r="A1654" s="7" t="s">
        <v>3162</v>
      </c>
      <c r="B1654" s="8" t="s">
        <v>3163</v>
      </c>
    </row>
    <row r="1655" customFormat="false" ht="13.5" hidden="false" customHeight="false" outlineLevel="0" collapsed="false">
      <c r="A1655" s="7" t="s">
        <v>3164</v>
      </c>
      <c r="B1655" s="8" t="s">
        <v>3165</v>
      </c>
    </row>
    <row r="1656" customFormat="false" ht="13.5" hidden="false" customHeight="false" outlineLevel="0" collapsed="false">
      <c r="A1656" s="7" t="s">
        <v>3166</v>
      </c>
      <c r="B1656" s="8" t="s">
        <v>3167</v>
      </c>
    </row>
    <row r="1657" customFormat="false" ht="13.5" hidden="false" customHeight="false" outlineLevel="0" collapsed="false">
      <c r="A1657" s="7" t="s">
        <v>3168</v>
      </c>
      <c r="B1657" s="8" t="s">
        <v>3169</v>
      </c>
    </row>
    <row r="1658" customFormat="false" ht="13.5" hidden="false" customHeight="false" outlineLevel="0" collapsed="false">
      <c r="A1658" s="7" t="s">
        <v>3170</v>
      </c>
      <c r="B1658" s="8" t="s">
        <v>3171</v>
      </c>
    </row>
    <row r="1659" customFormat="false" ht="13.5" hidden="false" customHeight="false" outlineLevel="0" collapsed="false">
      <c r="A1659" s="7" t="s">
        <v>3172</v>
      </c>
      <c r="B1659" s="8" t="s">
        <v>3173</v>
      </c>
    </row>
    <row r="1660" customFormat="false" ht="27" hidden="false" customHeight="false" outlineLevel="0" collapsed="false">
      <c r="A1660" s="7" t="s">
        <v>3174</v>
      </c>
      <c r="B1660" s="8" t="s">
        <v>3175</v>
      </c>
    </row>
    <row r="1661" customFormat="false" ht="13.5" hidden="false" customHeight="false" outlineLevel="0" collapsed="false">
      <c r="A1661" s="7" t="s">
        <v>3176</v>
      </c>
      <c r="B1661" s="8" t="s">
        <v>3177</v>
      </c>
    </row>
    <row r="1662" customFormat="false" ht="13.5" hidden="false" customHeight="false" outlineLevel="0" collapsed="false">
      <c r="A1662" s="7" t="s">
        <v>3178</v>
      </c>
      <c r="B1662" s="8" t="s">
        <v>3179</v>
      </c>
    </row>
    <row r="1663" customFormat="false" ht="13.5" hidden="false" customHeight="false" outlineLevel="0" collapsed="false">
      <c r="A1663" s="7" t="s">
        <v>3180</v>
      </c>
      <c r="B1663" s="8" t="s">
        <v>3181</v>
      </c>
    </row>
    <row r="1664" customFormat="false" ht="13.5" hidden="false" customHeight="false" outlineLevel="0" collapsed="false">
      <c r="A1664" s="7" t="s">
        <v>3182</v>
      </c>
      <c r="B1664" s="8" t="s">
        <v>3183</v>
      </c>
    </row>
    <row r="1665" customFormat="false" ht="13.5" hidden="false" customHeight="false" outlineLevel="0" collapsed="false">
      <c r="A1665" s="7" t="s">
        <v>3184</v>
      </c>
      <c r="B1665" s="8" t="s">
        <v>3185</v>
      </c>
    </row>
    <row r="1666" customFormat="false" ht="13.5" hidden="false" customHeight="false" outlineLevel="0" collapsed="false">
      <c r="A1666" s="7" t="s">
        <v>3186</v>
      </c>
      <c r="B1666" s="8" t="s">
        <v>3187</v>
      </c>
    </row>
    <row r="1667" customFormat="false" ht="13.5" hidden="false" customHeight="false" outlineLevel="0" collapsed="false">
      <c r="A1667" s="7" t="s">
        <v>3188</v>
      </c>
      <c r="B1667" s="8" t="s">
        <v>3189</v>
      </c>
    </row>
    <row r="1668" customFormat="false" ht="13.5" hidden="false" customHeight="false" outlineLevel="0" collapsed="false">
      <c r="A1668" s="7" t="s">
        <v>3190</v>
      </c>
      <c r="B1668" s="8" t="s">
        <v>3181</v>
      </c>
    </row>
    <row r="1669" customFormat="false" ht="27" hidden="false" customHeight="false" outlineLevel="0" collapsed="false">
      <c r="A1669" s="7" t="s">
        <v>3191</v>
      </c>
      <c r="B1669" s="8" t="s">
        <v>3192</v>
      </c>
    </row>
    <row r="1670" customFormat="false" ht="13.5" hidden="false" customHeight="false" outlineLevel="0" collapsed="false">
      <c r="A1670" s="7" t="s">
        <v>3193</v>
      </c>
      <c r="B1670" s="8" t="s">
        <v>3194</v>
      </c>
    </row>
    <row r="1671" customFormat="false" ht="13.5" hidden="false" customHeight="false" outlineLevel="0" collapsed="false">
      <c r="A1671" s="7" t="s">
        <v>3195</v>
      </c>
      <c r="B1671" s="8" t="s">
        <v>3196</v>
      </c>
    </row>
    <row r="1672" customFormat="false" ht="13.5" hidden="false" customHeight="false" outlineLevel="0" collapsed="false">
      <c r="A1672" s="7" t="s">
        <v>3197</v>
      </c>
      <c r="B1672" s="8" t="s">
        <v>3198</v>
      </c>
    </row>
    <row r="1673" customFormat="false" ht="13.5" hidden="false" customHeight="false" outlineLevel="0" collapsed="false">
      <c r="A1673" s="7" t="s">
        <v>3199</v>
      </c>
      <c r="B1673" s="8" t="s">
        <v>3200</v>
      </c>
    </row>
    <row r="1674" customFormat="false" ht="13.5" hidden="false" customHeight="false" outlineLevel="0" collapsed="false">
      <c r="A1674" s="7" t="s">
        <v>3201</v>
      </c>
      <c r="B1674" s="8" t="s">
        <v>3202</v>
      </c>
    </row>
    <row r="1675" customFormat="false" ht="13.5" hidden="false" customHeight="false" outlineLevel="0" collapsed="false">
      <c r="A1675" s="7" t="s">
        <v>3203</v>
      </c>
      <c r="B1675" s="8" t="s">
        <v>3204</v>
      </c>
    </row>
    <row r="1676" customFormat="false" ht="13.5" hidden="false" customHeight="false" outlineLevel="0" collapsed="false">
      <c r="A1676" s="7" t="s">
        <v>3205</v>
      </c>
      <c r="B1676" s="8" t="s">
        <v>3206</v>
      </c>
    </row>
    <row r="1677" customFormat="false" ht="13.5" hidden="false" customHeight="false" outlineLevel="0" collapsed="false">
      <c r="A1677" s="7" t="s">
        <v>3207</v>
      </c>
      <c r="B1677" s="8" t="s">
        <v>3208</v>
      </c>
    </row>
    <row r="1678" customFormat="false" ht="13.5" hidden="false" customHeight="false" outlineLevel="0" collapsed="false">
      <c r="A1678" s="7" t="s">
        <v>3209</v>
      </c>
      <c r="B1678" s="8" t="s">
        <v>3210</v>
      </c>
    </row>
    <row r="1679" customFormat="false" ht="13.5" hidden="false" customHeight="false" outlineLevel="0" collapsed="false">
      <c r="A1679" s="7" t="s">
        <v>3211</v>
      </c>
      <c r="B1679" s="8" t="s">
        <v>3210</v>
      </c>
    </row>
    <row r="1680" customFormat="false" ht="13.5" hidden="false" customHeight="false" outlineLevel="0" collapsed="false">
      <c r="A1680" s="7" t="s">
        <v>3212</v>
      </c>
      <c r="B1680" s="8" t="s">
        <v>3213</v>
      </c>
    </row>
    <row r="1681" customFormat="false" ht="13.5" hidden="false" customHeight="false" outlineLevel="0" collapsed="false">
      <c r="A1681" s="7" t="s">
        <v>3214</v>
      </c>
      <c r="B1681" s="8" t="s">
        <v>3215</v>
      </c>
    </row>
    <row r="1682" customFormat="false" ht="13.5" hidden="false" customHeight="false" outlineLevel="0" collapsed="false">
      <c r="A1682" s="7" t="s">
        <v>3216</v>
      </c>
      <c r="B1682" s="8" t="s">
        <v>3217</v>
      </c>
    </row>
    <row r="1683" customFormat="false" ht="13.5" hidden="false" customHeight="false" outlineLevel="0" collapsed="false">
      <c r="A1683" s="7" t="s">
        <v>3218</v>
      </c>
      <c r="B1683" s="8" t="s">
        <v>3219</v>
      </c>
    </row>
    <row r="1684" customFormat="false" ht="13.5" hidden="false" customHeight="false" outlineLevel="0" collapsed="false">
      <c r="A1684" s="7" t="s">
        <v>3220</v>
      </c>
      <c r="B1684" s="8" t="s">
        <v>3181</v>
      </c>
    </row>
    <row r="1685" customFormat="false" ht="13.5" hidden="false" customHeight="false" outlineLevel="0" collapsed="false">
      <c r="A1685" s="7" t="s">
        <v>3221</v>
      </c>
      <c r="B1685" s="8" t="s">
        <v>3222</v>
      </c>
    </row>
    <row r="1686" customFormat="false" ht="13.5" hidden="false" customHeight="false" outlineLevel="0" collapsed="false">
      <c r="A1686" s="7" t="s">
        <v>3223</v>
      </c>
      <c r="B1686" s="8" t="s">
        <v>3224</v>
      </c>
    </row>
    <row r="1687" customFormat="false" ht="13.5" hidden="false" customHeight="false" outlineLevel="0" collapsed="false">
      <c r="A1687" s="7" t="s">
        <v>3225</v>
      </c>
      <c r="B1687" s="8" t="s">
        <v>3226</v>
      </c>
    </row>
    <row r="1688" customFormat="false" ht="13.5" hidden="false" customHeight="false" outlineLevel="0" collapsed="false">
      <c r="A1688" s="7" t="s">
        <v>3227</v>
      </c>
      <c r="B1688" s="8" t="s">
        <v>3228</v>
      </c>
    </row>
    <row r="1689" customFormat="false" ht="13.5" hidden="false" customHeight="false" outlineLevel="0" collapsed="false">
      <c r="A1689" s="7" t="s">
        <v>3229</v>
      </c>
      <c r="B1689" s="8" t="s">
        <v>3230</v>
      </c>
    </row>
    <row r="1690" customFormat="false" ht="13.5" hidden="false" customHeight="false" outlineLevel="0" collapsed="false">
      <c r="A1690" s="7" t="s">
        <v>3231</v>
      </c>
      <c r="B1690" s="8" t="s">
        <v>3232</v>
      </c>
    </row>
    <row r="1691" customFormat="false" ht="13.5" hidden="false" customHeight="false" outlineLevel="0" collapsed="false">
      <c r="A1691" s="7" t="s">
        <v>3233</v>
      </c>
      <c r="B1691" s="8" t="s">
        <v>3234</v>
      </c>
    </row>
    <row r="1692" customFormat="false" ht="13.5" hidden="false" customHeight="false" outlineLevel="0" collapsed="false">
      <c r="A1692" s="7" t="s">
        <v>3235</v>
      </c>
      <c r="B1692" s="8" t="s">
        <v>3236</v>
      </c>
    </row>
    <row r="1693" customFormat="false" ht="13.5" hidden="false" customHeight="false" outlineLevel="0" collapsed="false">
      <c r="A1693" s="7" t="s">
        <v>3237</v>
      </c>
      <c r="B1693" s="8" t="s">
        <v>3238</v>
      </c>
    </row>
    <row r="1694" customFormat="false" ht="13.5" hidden="false" customHeight="false" outlineLevel="0" collapsed="false">
      <c r="A1694" s="7" t="s">
        <v>3239</v>
      </c>
      <c r="B1694" s="8" t="s">
        <v>3240</v>
      </c>
    </row>
    <row r="1695" customFormat="false" ht="13.5" hidden="false" customHeight="false" outlineLevel="0" collapsed="false">
      <c r="A1695" s="7" t="s">
        <v>3241</v>
      </c>
      <c r="B1695" s="8" t="s">
        <v>3242</v>
      </c>
    </row>
    <row r="1696" customFormat="false" ht="27" hidden="false" customHeight="false" outlineLevel="0" collapsed="false">
      <c r="A1696" s="7" t="s">
        <v>3243</v>
      </c>
      <c r="B1696" s="8" t="s">
        <v>3244</v>
      </c>
    </row>
    <row r="1697" customFormat="false" ht="13.5" hidden="false" customHeight="false" outlineLevel="0" collapsed="false">
      <c r="A1697" s="7" t="s">
        <v>3245</v>
      </c>
      <c r="B1697" s="8" t="s">
        <v>3246</v>
      </c>
    </row>
    <row r="1698" customFormat="false" ht="13.5" hidden="false" customHeight="false" outlineLevel="0" collapsed="false">
      <c r="A1698" s="7" t="s">
        <v>3247</v>
      </c>
      <c r="B1698" s="8" t="s">
        <v>3248</v>
      </c>
    </row>
    <row r="1699" customFormat="false" ht="13.5" hidden="false" customHeight="false" outlineLevel="0" collapsed="false">
      <c r="A1699" s="7" t="s">
        <v>3249</v>
      </c>
      <c r="B1699" s="8" t="s">
        <v>3250</v>
      </c>
    </row>
    <row r="1700" customFormat="false" ht="13.5" hidden="false" customHeight="false" outlineLevel="0" collapsed="false">
      <c r="A1700" s="7" t="s">
        <v>3251</v>
      </c>
      <c r="B1700" s="8" t="s">
        <v>3252</v>
      </c>
    </row>
    <row r="1701" customFormat="false" ht="13.5" hidden="false" customHeight="false" outlineLevel="0" collapsed="false">
      <c r="A1701" s="7" t="s">
        <v>3253</v>
      </c>
      <c r="B1701" s="8" t="s">
        <v>3181</v>
      </c>
    </row>
    <row r="1702" customFormat="false" ht="13.5" hidden="false" customHeight="false" outlineLevel="0" collapsed="false">
      <c r="A1702" s="7" t="s">
        <v>3254</v>
      </c>
      <c r="B1702" s="8" t="s">
        <v>3255</v>
      </c>
    </row>
    <row r="1703" customFormat="false" ht="13.5" hidden="false" customHeight="false" outlineLevel="0" collapsed="false">
      <c r="A1703" s="7" t="s">
        <v>3256</v>
      </c>
      <c r="B1703" s="8" t="s">
        <v>3257</v>
      </c>
    </row>
    <row r="1704" customFormat="false" ht="13.5" hidden="false" customHeight="false" outlineLevel="0" collapsed="false">
      <c r="A1704" s="7" t="s">
        <v>3258</v>
      </c>
      <c r="B1704" s="8" t="s">
        <v>3259</v>
      </c>
    </row>
    <row r="1705" customFormat="false" ht="13.5" hidden="false" customHeight="false" outlineLevel="0" collapsed="false">
      <c r="A1705" s="7" t="s">
        <v>3260</v>
      </c>
      <c r="B1705" s="8" t="s">
        <v>3261</v>
      </c>
    </row>
    <row r="1706" customFormat="false" ht="13.5" hidden="false" customHeight="false" outlineLevel="0" collapsed="false">
      <c r="A1706" s="7" t="s">
        <v>3262</v>
      </c>
      <c r="B1706" s="8" t="s">
        <v>3196</v>
      </c>
    </row>
    <row r="1707" customFormat="false" ht="13.5" hidden="false" customHeight="false" outlineLevel="0" collapsed="false">
      <c r="A1707" s="7" t="s">
        <v>3263</v>
      </c>
      <c r="B1707" s="8" t="s">
        <v>3264</v>
      </c>
    </row>
    <row r="1708" customFormat="false" ht="27" hidden="false" customHeight="false" outlineLevel="0" collapsed="false">
      <c r="A1708" s="7" t="s">
        <v>3265</v>
      </c>
      <c r="B1708" s="8" t="s">
        <v>3266</v>
      </c>
    </row>
    <row r="1709" customFormat="false" ht="13.5" hidden="false" customHeight="false" outlineLevel="0" collapsed="false">
      <c r="A1709" s="7" t="s">
        <v>3267</v>
      </c>
      <c r="B1709" s="8" t="s">
        <v>3268</v>
      </c>
    </row>
    <row r="1710" customFormat="false" ht="13.5" hidden="false" customHeight="false" outlineLevel="0" collapsed="false">
      <c r="A1710" s="7" t="s">
        <v>3269</v>
      </c>
      <c r="B1710" s="8" t="s">
        <v>3270</v>
      </c>
    </row>
    <row r="1711" customFormat="false" ht="27" hidden="false" customHeight="false" outlineLevel="0" collapsed="false">
      <c r="A1711" s="7" t="s">
        <v>3271</v>
      </c>
      <c r="B1711" s="8" t="s">
        <v>3272</v>
      </c>
    </row>
    <row r="1712" customFormat="false" ht="13.5" hidden="false" customHeight="false" outlineLevel="0" collapsed="false">
      <c r="A1712" s="7" t="s">
        <v>3273</v>
      </c>
      <c r="B1712" s="8" t="s">
        <v>3274</v>
      </c>
    </row>
    <row r="1713" customFormat="false" ht="13.5" hidden="false" customHeight="false" outlineLevel="0" collapsed="false">
      <c r="A1713" s="7" t="s">
        <v>3275</v>
      </c>
      <c r="B1713" s="8" t="s">
        <v>3276</v>
      </c>
    </row>
    <row r="1714" customFormat="false" ht="13.5" hidden="false" customHeight="false" outlineLevel="0" collapsed="false">
      <c r="A1714" s="7" t="s">
        <v>3277</v>
      </c>
      <c r="B1714" s="8" t="s">
        <v>3278</v>
      </c>
    </row>
    <row r="1715" customFormat="false" ht="13.5" hidden="false" customHeight="false" outlineLevel="0" collapsed="false">
      <c r="A1715" s="7" t="s">
        <v>3279</v>
      </c>
      <c r="B1715" s="8" t="s">
        <v>3280</v>
      </c>
    </row>
    <row r="1716" customFormat="false" ht="13.5" hidden="false" customHeight="false" outlineLevel="0" collapsed="false">
      <c r="A1716" s="7" t="s">
        <v>3281</v>
      </c>
      <c r="B1716" s="8" t="s">
        <v>3196</v>
      </c>
    </row>
    <row r="1717" customFormat="false" ht="13.5" hidden="false" customHeight="false" outlineLevel="0" collapsed="false">
      <c r="A1717" s="7" t="s">
        <v>3281</v>
      </c>
      <c r="B1717" s="8" t="s">
        <v>3282</v>
      </c>
    </row>
    <row r="1718" customFormat="false" ht="13.5" hidden="false" customHeight="false" outlineLevel="0" collapsed="false">
      <c r="A1718" s="7" t="s">
        <v>3283</v>
      </c>
      <c r="B1718" s="8" t="s">
        <v>3284</v>
      </c>
    </row>
    <row r="1719" customFormat="false" ht="13.5" hidden="false" customHeight="false" outlineLevel="0" collapsed="false">
      <c r="A1719" s="7" t="s">
        <v>3285</v>
      </c>
      <c r="B1719" s="8" t="s">
        <v>3286</v>
      </c>
    </row>
    <row r="1720" customFormat="false" ht="27" hidden="false" customHeight="false" outlineLevel="0" collapsed="false">
      <c r="A1720" s="7" t="s">
        <v>3287</v>
      </c>
      <c r="B1720" s="8" t="s">
        <v>3288</v>
      </c>
    </row>
    <row r="1721" customFormat="false" ht="13.5" hidden="false" customHeight="false" outlineLevel="0" collapsed="false">
      <c r="A1721" s="7" t="s">
        <v>3287</v>
      </c>
      <c r="B1721" s="8" t="s">
        <v>3289</v>
      </c>
    </row>
    <row r="1722" customFormat="false" ht="13.5" hidden="false" customHeight="false" outlineLevel="0" collapsed="false">
      <c r="A1722" s="7" t="s">
        <v>3290</v>
      </c>
      <c r="B1722" s="8" t="s">
        <v>3291</v>
      </c>
    </row>
    <row r="1723" customFormat="false" ht="27" hidden="false" customHeight="false" outlineLevel="0" collapsed="false">
      <c r="A1723" s="7" t="s">
        <v>3292</v>
      </c>
      <c r="B1723" s="8" t="s">
        <v>3293</v>
      </c>
    </row>
    <row r="1724" customFormat="false" ht="13.5" hidden="false" customHeight="false" outlineLevel="0" collapsed="false">
      <c r="A1724" s="7" t="s">
        <v>3294</v>
      </c>
      <c r="B1724" s="8" t="s">
        <v>3295</v>
      </c>
    </row>
    <row r="1725" customFormat="false" ht="13.5" hidden="false" customHeight="false" outlineLevel="0" collapsed="false">
      <c r="A1725" s="7" t="s">
        <v>3296</v>
      </c>
      <c r="B1725" s="8" t="s">
        <v>3196</v>
      </c>
    </row>
    <row r="1726" customFormat="false" ht="13.5" hidden="false" customHeight="false" outlineLevel="0" collapsed="false">
      <c r="A1726" s="7" t="s">
        <v>3297</v>
      </c>
      <c r="B1726" s="8" t="s">
        <v>3298</v>
      </c>
    </row>
    <row r="1727" customFormat="false" ht="13.5" hidden="false" customHeight="false" outlineLevel="0" collapsed="false">
      <c r="A1727" s="7" t="s">
        <v>3299</v>
      </c>
      <c r="B1727" s="8" t="s">
        <v>3300</v>
      </c>
    </row>
    <row r="1728" customFormat="false" ht="13.5" hidden="false" customHeight="false" outlineLevel="0" collapsed="false">
      <c r="A1728" s="7" t="s">
        <v>3301</v>
      </c>
      <c r="B1728" s="8" t="s">
        <v>3302</v>
      </c>
    </row>
    <row r="1729" customFormat="false" ht="13.5" hidden="false" customHeight="false" outlineLevel="0" collapsed="false">
      <c r="A1729" s="7" t="s">
        <v>3303</v>
      </c>
      <c r="B1729" s="8" t="s">
        <v>3304</v>
      </c>
    </row>
    <row r="1730" customFormat="false" ht="27" hidden="false" customHeight="false" outlineLevel="0" collapsed="false">
      <c r="A1730" s="7" t="s">
        <v>3305</v>
      </c>
      <c r="B1730" s="8" t="s">
        <v>3306</v>
      </c>
    </row>
    <row r="1731" customFormat="false" ht="13.5" hidden="false" customHeight="false" outlineLevel="0" collapsed="false">
      <c r="A1731" s="7" t="s">
        <v>3307</v>
      </c>
      <c r="B1731" s="8" t="s">
        <v>3308</v>
      </c>
    </row>
    <row r="1732" customFormat="false" ht="13.5" hidden="false" customHeight="false" outlineLevel="0" collapsed="false">
      <c r="A1732" s="7" t="s">
        <v>3309</v>
      </c>
      <c r="B1732" s="8" t="s">
        <v>3310</v>
      </c>
    </row>
    <row r="1733" customFormat="false" ht="13.5" hidden="false" customHeight="false" outlineLevel="0" collapsed="false">
      <c r="A1733" s="7" t="s">
        <v>3311</v>
      </c>
      <c r="B1733" s="8" t="s">
        <v>3312</v>
      </c>
    </row>
    <row r="1734" customFormat="false" ht="13.5" hidden="false" customHeight="false" outlineLevel="0" collapsed="false">
      <c r="A1734" s="7" t="s">
        <v>3313</v>
      </c>
      <c r="B1734" s="8" t="s">
        <v>3314</v>
      </c>
    </row>
    <row r="1735" customFormat="false" ht="13.5" hidden="false" customHeight="false" outlineLevel="0" collapsed="false">
      <c r="A1735" s="7" t="s">
        <v>3315</v>
      </c>
      <c r="B1735" s="8" t="s">
        <v>3316</v>
      </c>
    </row>
    <row r="1736" customFormat="false" ht="13.5" hidden="false" customHeight="false" outlineLevel="0" collapsed="false">
      <c r="A1736" s="7" t="s">
        <v>3317</v>
      </c>
      <c r="B1736" s="8" t="s">
        <v>3318</v>
      </c>
    </row>
    <row r="1737" customFormat="false" ht="13.5" hidden="false" customHeight="false" outlineLevel="0" collapsed="false">
      <c r="A1737" s="7" t="s">
        <v>3319</v>
      </c>
      <c r="B1737" s="8" t="s">
        <v>3320</v>
      </c>
    </row>
    <row r="1738" customFormat="false" ht="13.5" hidden="false" customHeight="false" outlineLevel="0" collapsed="false">
      <c r="A1738" s="7" t="s">
        <v>3321</v>
      </c>
      <c r="B1738" s="8" t="s">
        <v>3322</v>
      </c>
    </row>
    <row r="1739" customFormat="false" ht="13.5" hidden="false" customHeight="false" outlineLevel="0" collapsed="false">
      <c r="A1739" s="7" t="s">
        <v>3323</v>
      </c>
      <c r="B1739" s="8" t="s">
        <v>3324</v>
      </c>
    </row>
    <row r="1740" customFormat="false" ht="13.5" hidden="false" customHeight="false" outlineLevel="0" collapsed="false">
      <c r="A1740" s="7" t="s">
        <v>3325</v>
      </c>
      <c r="B1740" s="8" t="s">
        <v>3326</v>
      </c>
    </row>
    <row r="1741" customFormat="false" ht="13.5" hidden="false" customHeight="false" outlineLevel="0" collapsed="false">
      <c r="A1741" s="7" t="s">
        <v>3327</v>
      </c>
      <c r="B1741" s="8" t="s">
        <v>3328</v>
      </c>
    </row>
    <row r="1742" customFormat="false" ht="13.5" hidden="false" customHeight="false" outlineLevel="0" collapsed="false">
      <c r="A1742" s="7" t="s">
        <v>3329</v>
      </c>
      <c r="B1742" s="8" t="s">
        <v>3330</v>
      </c>
    </row>
    <row r="1743" customFormat="false" ht="13.5" hidden="false" customHeight="false" outlineLevel="0" collapsed="false">
      <c r="A1743" s="7" t="s">
        <v>3331</v>
      </c>
      <c r="B1743" s="8" t="s">
        <v>3332</v>
      </c>
    </row>
    <row r="1744" customFormat="false" ht="13.5" hidden="false" customHeight="false" outlineLevel="0" collapsed="false">
      <c r="A1744" s="7" t="s">
        <v>3333</v>
      </c>
      <c r="B1744" s="8" t="s">
        <v>3334</v>
      </c>
    </row>
    <row r="1745" customFormat="false" ht="13.5" hidden="false" customHeight="false" outlineLevel="0" collapsed="false">
      <c r="A1745" s="7" t="s">
        <v>3335</v>
      </c>
      <c r="B1745" s="8" t="s">
        <v>3336</v>
      </c>
    </row>
    <row r="1746" customFormat="false" ht="13.5" hidden="false" customHeight="false" outlineLevel="0" collapsed="false">
      <c r="A1746" s="7" t="s">
        <v>3337</v>
      </c>
      <c r="B1746" s="8" t="s">
        <v>3338</v>
      </c>
    </row>
    <row r="1747" customFormat="false" ht="13.5" hidden="false" customHeight="false" outlineLevel="0" collapsed="false">
      <c r="A1747" s="7" t="s">
        <v>3339</v>
      </c>
      <c r="B1747" s="8" t="s">
        <v>3340</v>
      </c>
    </row>
    <row r="1748" customFormat="false" ht="13.5" hidden="false" customHeight="false" outlineLevel="0" collapsed="false">
      <c r="A1748" s="7" t="s">
        <v>3341</v>
      </c>
      <c r="B1748" s="8" t="s">
        <v>3342</v>
      </c>
    </row>
    <row r="1749" customFormat="false" ht="13.5" hidden="false" customHeight="false" outlineLevel="0" collapsed="false">
      <c r="A1749" s="7" t="s">
        <v>3343</v>
      </c>
      <c r="B1749" s="8" t="s">
        <v>3344</v>
      </c>
    </row>
    <row r="1750" customFormat="false" ht="13.5" hidden="false" customHeight="false" outlineLevel="0" collapsed="false">
      <c r="A1750" s="7" t="s">
        <v>3345</v>
      </c>
      <c r="B1750" s="8" t="s">
        <v>3346</v>
      </c>
    </row>
    <row r="1751" customFormat="false" ht="13.5" hidden="false" customHeight="false" outlineLevel="0" collapsed="false">
      <c r="A1751" s="7" t="s">
        <v>3347</v>
      </c>
      <c r="B1751" s="8" t="s">
        <v>3304</v>
      </c>
    </row>
    <row r="1752" customFormat="false" ht="13.5" hidden="false" customHeight="false" outlineLevel="0" collapsed="false">
      <c r="A1752" s="7" t="s">
        <v>3348</v>
      </c>
      <c r="B1752" s="8" t="s">
        <v>3349</v>
      </c>
    </row>
    <row r="1753" customFormat="false" ht="13.5" hidden="false" customHeight="false" outlineLevel="0" collapsed="false">
      <c r="A1753" s="7" t="s">
        <v>3350</v>
      </c>
      <c r="B1753" s="8" t="s">
        <v>3346</v>
      </c>
    </row>
    <row r="1754" customFormat="false" ht="13.5" hidden="false" customHeight="false" outlineLevel="0" collapsed="false">
      <c r="A1754" s="7" t="s">
        <v>3351</v>
      </c>
      <c r="B1754" s="8" t="s">
        <v>3352</v>
      </c>
    </row>
    <row r="1755" customFormat="false" ht="13.5" hidden="false" customHeight="false" outlineLevel="0" collapsed="false">
      <c r="A1755" s="7" t="s">
        <v>3353</v>
      </c>
      <c r="B1755" s="8" t="s">
        <v>3181</v>
      </c>
    </row>
    <row r="1756" customFormat="false" ht="13.5" hidden="false" customHeight="false" outlineLevel="0" collapsed="false">
      <c r="A1756" s="7" t="s">
        <v>3353</v>
      </c>
      <c r="B1756" s="8" t="s">
        <v>3354</v>
      </c>
    </row>
    <row r="1757" customFormat="false" ht="13.5" hidden="false" customHeight="false" outlineLevel="0" collapsed="false">
      <c r="A1757" s="7" t="s">
        <v>3355</v>
      </c>
      <c r="B1757" s="8" t="s">
        <v>3356</v>
      </c>
    </row>
    <row r="1758" customFormat="false" ht="13.5" hidden="false" customHeight="false" outlineLevel="0" collapsed="false">
      <c r="A1758" s="7" t="s">
        <v>3355</v>
      </c>
      <c r="B1758" s="8" t="s">
        <v>3357</v>
      </c>
    </row>
    <row r="1759" customFormat="false" ht="13.5" hidden="false" customHeight="false" outlineLevel="0" collapsed="false">
      <c r="A1759" s="7" t="s">
        <v>3358</v>
      </c>
      <c r="B1759" s="8" t="s">
        <v>3359</v>
      </c>
    </row>
    <row r="1760" customFormat="false" ht="13.5" hidden="false" customHeight="false" outlineLevel="0" collapsed="false">
      <c r="A1760" s="7" t="s">
        <v>3360</v>
      </c>
      <c r="B1760" s="8" t="s">
        <v>3361</v>
      </c>
    </row>
    <row r="1761" customFormat="false" ht="13.5" hidden="false" customHeight="false" outlineLevel="0" collapsed="false">
      <c r="A1761" s="7" t="s">
        <v>3362</v>
      </c>
      <c r="B1761" s="8" t="s">
        <v>3363</v>
      </c>
    </row>
    <row r="1762" customFormat="false" ht="13.5" hidden="false" customHeight="false" outlineLevel="0" collapsed="false">
      <c r="A1762" s="7" t="s">
        <v>3364</v>
      </c>
      <c r="B1762" s="8" t="s">
        <v>3365</v>
      </c>
    </row>
    <row r="1763" customFormat="false" ht="13.5" hidden="false" customHeight="false" outlineLevel="0" collapsed="false">
      <c r="A1763" s="7" t="s">
        <v>3366</v>
      </c>
      <c r="B1763" s="8" t="s">
        <v>3367</v>
      </c>
    </row>
    <row r="1764" customFormat="false" ht="13.5" hidden="false" customHeight="false" outlineLevel="0" collapsed="false">
      <c r="A1764" s="7" t="s">
        <v>3368</v>
      </c>
      <c r="B1764" s="8" t="s">
        <v>3369</v>
      </c>
    </row>
    <row r="1765" customFormat="false" ht="13.5" hidden="false" customHeight="false" outlineLevel="0" collapsed="false">
      <c r="A1765" s="7" t="s">
        <v>3370</v>
      </c>
      <c r="B1765" s="8" t="s">
        <v>3371</v>
      </c>
    </row>
    <row r="1766" customFormat="false" ht="13.5" hidden="false" customHeight="false" outlineLevel="0" collapsed="false">
      <c r="A1766" s="7" t="s">
        <v>3372</v>
      </c>
      <c r="B1766" s="8" t="s">
        <v>3304</v>
      </c>
    </row>
    <row r="1767" customFormat="false" ht="13.5" hidden="false" customHeight="false" outlineLevel="0" collapsed="false">
      <c r="A1767" s="7" t="s">
        <v>3373</v>
      </c>
      <c r="B1767" s="8" t="s">
        <v>3374</v>
      </c>
    </row>
    <row r="1768" customFormat="false" ht="13.5" hidden="false" customHeight="false" outlineLevel="0" collapsed="false">
      <c r="A1768" s="7" t="s">
        <v>3375</v>
      </c>
      <c r="B1768" s="8" t="s">
        <v>3376</v>
      </c>
    </row>
    <row r="1769" customFormat="false" ht="13.5" hidden="false" customHeight="false" outlineLevel="0" collapsed="false">
      <c r="A1769" s="7" t="s">
        <v>3377</v>
      </c>
      <c r="B1769" s="8" t="s">
        <v>3378</v>
      </c>
    </row>
    <row r="1770" customFormat="false" ht="13.5" hidden="false" customHeight="false" outlineLevel="0" collapsed="false">
      <c r="A1770" s="7" t="s">
        <v>3379</v>
      </c>
      <c r="B1770" s="8" t="s">
        <v>3380</v>
      </c>
    </row>
    <row r="1771" customFormat="false" ht="13.5" hidden="false" customHeight="false" outlineLevel="0" collapsed="false">
      <c r="A1771" s="7" t="s">
        <v>3381</v>
      </c>
      <c r="B1771" s="8" t="s">
        <v>3382</v>
      </c>
    </row>
    <row r="1772" customFormat="false" ht="13.5" hidden="false" customHeight="false" outlineLevel="0" collapsed="false">
      <c r="A1772" s="7" t="s">
        <v>3383</v>
      </c>
      <c r="B1772" s="8" t="s">
        <v>3380</v>
      </c>
    </row>
    <row r="1773" customFormat="false" ht="13.5" hidden="false" customHeight="false" outlineLevel="0" collapsed="false">
      <c r="A1773" s="7" t="s">
        <v>3384</v>
      </c>
      <c r="B1773" s="8" t="s">
        <v>3198</v>
      </c>
    </row>
    <row r="1774" customFormat="false" ht="13.5" hidden="false" customHeight="false" outlineLevel="0" collapsed="false">
      <c r="A1774" s="7" t="s">
        <v>3385</v>
      </c>
      <c r="B1774" s="8" t="s">
        <v>3198</v>
      </c>
    </row>
    <row r="1775" customFormat="false" ht="13.5" hidden="false" customHeight="false" outlineLevel="0" collapsed="false">
      <c r="A1775" s="7" t="s">
        <v>3386</v>
      </c>
      <c r="B1775" s="8" t="s">
        <v>3387</v>
      </c>
    </row>
    <row r="1776" customFormat="false" ht="13.5" hidden="false" customHeight="false" outlineLevel="0" collapsed="false">
      <c r="A1776" s="7" t="s">
        <v>3388</v>
      </c>
      <c r="B1776" s="8" t="s">
        <v>3389</v>
      </c>
    </row>
    <row r="1777" customFormat="false" ht="13.5" hidden="false" customHeight="false" outlineLevel="0" collapsed="false">
      <c r="A1777" s="7" t="s">
        <v>3390</v>
      </c>
      <c r="B1777" s="8" t="s">
        <v>3391</v>
      </c>
    </row>
    <row r="1778" customFormat="false" ht="13.5" hidden="false" customHeight="false" outlineLevel="0" collapsed="false">
      <c r="A1778" s="7" t="s">
        <v>3392</v>
      </c>
      <c r="B1778" s="8" t="s">
        <v>3393</v>
      </c>
    </row>
    <row r="1779" customFormat="false" ht="27" hidden="false" customHeight="false" outlineLevel="0" collapsed="false">
      <c r="A1779" s="7" t="s">
        <v>3394</v>
      </c>
      <c r="B1779" s="8" t="s">
        <v>3395</v>
      </c>
    </row>
    <row r="1780" customFormat="false" ht="13.5" hidden="false" customHeight="false" outlineLevel="0" collapsed="false">
      <c r="A1780" s="7" t="s">
        <v>3396</v>
      </c>
      <c r="B1780" s="8" t="s">
        <v>3397</v>
      </c>
    </row>
    <row r="1781" customFormat="false" ht="13.5" hidden="false" customHeight="false" outlineLevel="0" collapsed="false">
      <c r="A1781" s="7" t="s">
        <v>3398</v>
      </c>
      <c r="B1781" s="8" t="s">
        <v>3399</v>
      </c>
    </row>
    <row r="1782" customFormat="false" ht="13.5" hidden="false" customHeight="false" outlineLevel="0" collapsed="false">
      <c r="A1782" s="7" t="s">
        <v>3400</v>
      </c>
      <c r="B1782" s="8" t="s">
        <v>3401</v>
      </c>
    </row>
    <row r="1783" customFormat="false" ht="27" hidden="false" customHeight="false" outlineLevel="0" collapsed="false">
      <c r="A1783" s="7" t="s">
        <v>3400</v>
      </c>
      <c r="B1783" s="8" t="s">
        <v>3402</v>
      </c>
    </row>
    <row r="1784" customFormat="false" ht="13.5" hidden="false" customHeight="false" outlineLevel="0" collapsed="false">
      <c r="A1784" s="7" t="s">
        <v>3403</v>
      </c>
      <c r="B1784" s="8" t="s">
        <v>3404</v>
      </c>
    </row>
    <row r="1785" customFormat="false" ht="13.5" hidden="false" customHeight="false" outlineLevel="0" collapsed="false">
      <c r="A1785" s="7" t="s">
        <v>3405</v>
      </c>
      <c r="B1785" s="8" t="s">
        <v>3406</v>
      </c>
    </row>
    <row r="1786" customFormat="false" ht="13.5" hidden="false" customHeight="false" outlineLevel="0" collapsed="false">
      <c r="A1786" s="7" t="s">
        <v>3407</v>
      </c>
      <c r="B1786" s="8" t="s">
        <v>3408</v>
      </c>
    </row>
    <row r="1787" customFormat="false" ht="13.5" hidden="false" customHeight="false" outlineLevel="0" collapsed="false">
      <c r="A1787" s="7" t="s">
        <v>3409</v>
      </c>
      <c r="B1787" s="8" t="s">
        <v>3410</v>
      </c>
    </row>
    <row r="1788" customFormat="false" ht="27" hidden="false" customHeight="false" outlineLevel="0" collapsed="false">
      <c r="A1788" s="7" t="s">
        <v>3411</v>
      </c>
      <c r="B1788" s="8" t="s">
        <v>3412</v>
      </c>
    </row>
    <row r="1789" customFormat="false" ht="13.5" hidden="false" customHeight="false" outlineLevel="0" collapsed="false">
      <c r="A1789" s="7" t="s">
        <v>3413</v>
      </c>
      <c r="B1789" s="8" t="s">
        <v>3414</v>
      </c>
    </row>
    <row r="1790" customFormat="false" ht="27" hidden="false" customHeight="false" outlineLevel="0" collapsed="false">
      <c r="A1790" s="7" t="s">
        <v>3415</v>
      </c>
      <c r="B1790" s="8" t="s">
        <v>3416</v>
      </c>
    </row>
    <row r="1791" customFormat="false" ht="13.5" hidden="false" customHeight="false" outlineLevel="0" collapsed="false">
      <c r="A1791" s="7" t="s">
        <v>3417</v>
      </c>
      <c r="B1791" s="8" t="s">
        <v>3418</v>
      </c>
    </row>
    <row r="1792" customFormat="false" ht="13.5" hidden="false" customHeight="false" outlineLevel="0" collapsed="false">
      <c r="A1792" s="7" t="s">
        <v>3419</v>
      </c>
      <c r="B1792" s="8" t="s">
        <v>3420</v>
      </c>
    </row>
    <row r="1793" customFormat="false" ht="27" hidden="false" customHeight="false" outlineLevel="0" collapsed="false">
      <c r="A1793" s="7" t="s">
        <v>3421</v>
      </c>
      <c r="B1793" s="8" t="s">
        <v>3422</v>
      </c>
    </row>
    <row r="1794" customFormat="false" ht="13.5" hidden="false" customHeight="false" outlineLevel="0" collapsed="false">
      <c r="A1794" s="7" t="s">
        <v>3423</v>
      </c>
      <c r="B1794" s="8" t="s">
        <v>3424</v>
      </c>
    </row>
    <row r="1795" customFormat="false" ht="13.5" hidden="false" customHeight="false" outlineLevel="0" collapsed="false">
      <c r="A1795" s="7" t="s">
        <v>3425</v>
      </c>
      <c r="B1795" s="8" t="s">
        <v>3426</v>
      </c>
    </row>
    <row r="1796" customFormat="false" ht="27" hidden="false" customHeight="false" outlineLevel="0" collapsed="false">
      <c r="A1796" s="7" t="s">
        <v>3427</v>
      </c>
      <c r="B1796" s="8" t="s">
        <v>3428</v>
      </c>
    </row>
    <row r="1797" customFormat="false" ht="27" hidden="false" customHeight="false" outlineLevel="0" collapsed="false">
      <c r="A1797" s="7" t="s">
        <v>3429</v>
      </c>
      <c r="B1797" s="8" t="s">
        <v>3430</v>
      </c>
    </row>
    <row r="1798" customFormat="false" ht="27" hidden="false" customHeight="false" outlineLevel="0" collapsed="false">
      <c r="A1798" s="7" t="s">
        <v>3431</v>
      </c>
      <c r="B1798" s="8" t="s">
        <v>3432</v>
      </c>
    </row>
    <row r="1799" customFormat="false" ht="13.5" hidden="false" customHeight="false" outlineLevel="0" collapsed="false">
      <c r="A1799" s="7" t="s">
        <v>3433</v>
      </c>
      <c r="B1799" s="8" t="s">
        <v>3434</v>
      </c>
    </row>
    <row r="1800" customFormat="false" ht="13.5" hidden="false" customHeight="false" outlineLevel="0" collapsed="false">
      <c r="A1800" s="7" t="s">
        <v>3435</v>
      </c>
      <c r="B1800" s="8" t="s">
        <v>3434</v>
      </c>
    </row>
    <row r="1801" customFormat="false" ht="27" hidden="false" customHeight="false" outlineLevel="0" collapsed="false">
      <c r="A1801" s="7" t="s">
        <v>3436</v>
      </c>
      <c r="B1801" s="8" t="s">
        <v>3437</v>
      </c>
    </row>
    <row r="1802" customFormat="false" ht="13.5" hidden="false" customHeight="false" outlineLevel="0" collapsed="false">
      <c r="A1802" s="7" t="s">
        <v>3438</v>
      </c>
      <c r="B1802" s="8" t="s">
        <v>3439</v>
      </c>
    </row>
    <row r="1803" customFormat="false" ht="13.5" hidden="false" customHeight="false" outlineLevel="0" collapsed="false">
      <c r="A1803" s="7" t="s">
        <v>3440</v>
      </c>
      <c r="B1803" s="8" t="s">
        <v>3441</v>
      </c>
    </row>
    <row r="1804" customFormat="false" ht="13.5" hidden="false" customHeight="false" outlineLevel="0" collapsed="false">
      <c r="A1804" s="7" t="s">
        <v>3442</v>
      </c>
      <c r="B1804" s="8" t="s">
        <v>3443</v>
      </c>
    </row>
    <row r="1805" customFormat="false" ht="13.5" hidden="false" customHeight="false" outlineLevel="0" collapsed="false">
      <c r="A1805" s="7" t="s">
        <v>3444</v>
      </c>
      <c r="B1805" s="8" t="s">
        <v>3445</v>
      </c>
    </row>
    <row r="1806" customFormat="false" ht="13.5" hidden="false" customHeight="false" outlineLevel="0" collapsed="false">
      <c r="A1806" s="7" t="s">
        <v>3446</v>
      </c>
      <c r="B1806" s="8" t="s">
        <v>3447</v>
      </c>
    </row>
    <row r="1807" customFormat="false" ht="27" hidden="false" customHeight="false" outlineLevel="0" collapsed="false">
      <c r="A1807" s="7" t="s">
        <v>3448</v>
      </c>
      <c r="B1807" s="8" t="s">
        <v>3449</v>
      </c>
    </row>
    <row r="1808" customFormat="false" ht="13.5" hidden="false" customHeight="false" outlineLevel="0" collapsed="false">
      <c r="A1808" s="7" t="s">
        <v>3450</v>
      </c>
      <c r="B1808" s="8" t="s">
        <v>3451</v>
      </c>
    </row>
    <row r="1809" customFormat="false" ht="13.5" hidden="false" customHeight="false" outlineLevel="0" collapsed="false">
      <c r="A1809" s="7" t="s">
        <v>3452</v>
      </c>
      <c r="B1809" s="8" t="s">
        <v>3453</v>
      </c>
    </row>
    <row r="1810" customFormat="false" ht="13.5" hidden="false" customHeight="false" outlineLevel="0" collapsed="false">
      <c r="A1810" s="7" t="s">
        <v>3454</v>
      </c>
      <c r="B1810" s="8" t="s">
        <v>3304</v>
      </c>
    </row>
    <row r="1811" customFormat="false" ht="13.5" hidden="false" customHeight="false" outlineLevel="0" collapsed="false">
      <c r="A1811" s="7" t="s">
        <v>3455</v>
      </c>
      <c r="B1811" s="8" t="s">
        <v>3456</v>
      </c>
    </row>
    <row r="1812" customFormat="false" ht="13.5" hidden="false" customHeight="false" outlineLevel="0" collapsed="false">
      <c r="A1812" s="7" t="s">
        <v>3457</v>
      </c>
      <c r="B1812" s="8" t="s">
        <v>3458</v>
      </c>
    </row>
    <row r="1813" customFormat="false" ht="13.5" hidden="false" customHeight="false" outlineLevel="0" collapsed="false">
      <c r="A1813" s="7" t="s">
        <v>3459</v>
      </c>
      <c r="B1813" s="8" t="s">
        <v>3460</v>
      </c>
    </row>
    <row r="1814" customFormat="false" ht="13.5" hidden="false" customHeight="false" outlineLevel="0" collapsed="false">
      <c r="A1814" s="7" t="s">
        <v>3461</v>
      </c>
      <c r="B1814" s="8" t="s">
        <v>3462</v>
      </c>
    </row>
    <row r="1815" customFormat="false" ht="13.5" hidden="false" customHeight="false" outlineLevel="0" collapsed="false">
      <c r="A1815" s="7" t="s">
        <v>3463</v>
      </c>
      <c r="B1815" s="8" t="s">
        <v>3464</v>
      </c>
    </row>
    <row r="1816" customFormat="false" ht="13.5" hidden="false" customHeight="false" outlineLevel="0" collapsed="false">
      <c r="A1816" s="7" t="s">
        <v>3465</v>
      </c>
      <c r="B1816" s="8" t="s">
        <v>3466</v>
      </c>
    </row>
    <row r="1817" customFormat="false" ht="13.5" hidden="false" customHeight="false" outlineLevel="0" collapsed="false">
      <c r="A1817" s="7" t="s">
        <v>3467</v>
      </c>
      <c r="B1817" s="8" t="s">
        <v>3468</v>
      </c>
    </row>
    <row r="1818" customFormat="false" ht="13.5" hidden="false" customHeight="false" outlineLevel="0" collapsed="false">
      <c r="A1818" s="7" t="s">
        <v>3469</v>
      </c>
      <c r="B1818" s="8" t="s">
        <v>3470</v>
      </c>
    </row>
    <row r="1819" customFormat="false" ht="13.5" hidden="false" customHeight="false" outlineLevel="0" collapsed="false">
      <c r="A1819" s="7" t="s">
        <v>3471</v>
      </c>
      <c r="B1819" s="8" t="s">
        <v>3472</v>
      </c>
    </row>
    <row r="1820" customFormat="false" ht="13.5" hidden="false" customHeight="false" outlineLevel="0" collapsed="false">
      <c r="A1820" s="7" t="s">
        <v>3473</v>
      </c>
      <c r="B1820" s="8" t="s">
        <v>3474</v>
      </c>
    </row>
    <row r="1821" customFormat="false" ht="13.5" hidden="false" customHeight="false" outlineLevel="0" collapsed="false">
      <c r="A1821" s="7" t="s">
        <v>3475</v>
      </c>
      <c r="B1821" s="8" t="s">
        <v>3308</v>
      </c>
    </row>
    <row r="1822" customFormat="false" ht="13.5" hidden="false" customHeight="false" outlineLevel="0" collapsed="false">
      <c r="A1822" s="7" t="s">
        <v>3476</v>
      </c>
      <c r="B1822" s="8" t="s">
        <v>3477</v>
      </c>
    </row>
    <row r="1823" customFormat="false" ht="13.5" hidden="false" customHeight="false" outlineLevel="0" collapsed="false">
      <c r="A1823" s="7" t="s">
        <v>3478</v>
      </c>
      <c r="B1823" s="8" t="s">
        <v>3479</v>
      </c>
    </row>
    <row r="1824" customFormat="false" ht="13.5" hidden="false" customHeight="false" outlineLevel="0" collapsed="false">
      <c r="A1824" s="7" t="s">
        <v>3480</v>
      </c>
      <c r="B1824" s="8" t="s">
        <v>3481</v>
      </c>
    </row>
    <row r="1825" customFormat="false" ht="13.5" hidden="false" customHeight="false" outlineLevel="0" collapsed="false">
      <c r="A1825" s="7" t="s">
        <v>3482</v>
      </c>
      <c r="B1825" s="8" t="s">
        <v>3483</v>
      </c>
    </row>
    <row r="1826" customFormat="false" ht="13.5" hidden="false" customHeight="false" outlineLevel="0" collapsed="false">
      <c r="A1826" s="7" t="s">
        <v>3484</v>
      </c>
      <c r="B1826" s="8" t="s">
        <v>3485</v>
      </c>
    </row>
    <row r="1827" customFormat="false" ht="13.5" hidden="false" customHeight="false" outlineLevel="0" collapsed="false">
      <c r="A1827" s="7" t="s">
        <v>3486</v>
      </c>
      <c r="B1827" s="8" t="s">
        <v>3487</v>
      </c>
    </row>
    <row r="1828" customFormat="false" ht="13.5" hidden="false" customHeight="false" outlineLevel="0" collapsed="false">
      <c r="A1828" s="7" t="s">
        <v>3488</v>
      </c>
      <c r="B1828" s="8" t="s">
        <v>3489</v>
      </c>
    </row>
    <row r="1829" customFormat="false" ht="13.5" hidden="false" customHeight="false" outlineLevel="0" collapsed="false">
      <c r="A1829" s="7" t="s">
        <v>3490</v>
      </c>
      <c r="B1829" s="8" t="s">
        <v>3491</v>
      </c>
    </row>
    <row r="1830" customFormat="false" ht="13.5" hidden="false" customHeight="false" outlineLevel="0" collapsed="false">
      <c r="A1830" s="7" t="s">
        <v>3492</v>
      </c>
      <c r="B1830" s="8" t="s">
        <v>3493</v>
      </c>
    </row>
    <row r="1831" customFormat="false" ht="13.5" hidden="false" customHeight="false" outlineLevel="0" collapsed="false">
      <c r="A1831" s="7" t="s">
        <v>3494</v>
      </c>
      <c r="B1831" s="8" t="s">
        <v>3378</v>
      </c>
    </row>
    <row r="1832" customFormat="false" ht="13.5" hidden="false" customHeight="false" outlineLevel="0" collapsed="false">
      <c r="A1832" s="7" t="s">
        <v>3495</v>
      </c>
      <c r="B1832" s="8" t="s">
        <v>3496</v>
      </c>
    </row>
    <row r="1833" customFormat="false" ht="13.5" hidden="false" customHeight="false" outlineLevel="0" collapsed="false">
      <c r="A1833" s="7" t="s">
        <v>3497</v>
      </c>
      <c r="B1833" s="8" t="s">
        <v>3498</v>
      </c>
    </row>
    <row r="1834" customFormat="false" ht="13.5" hidden="false" customHeight="false" outlineLevel="0" collapsed="false">
      <c r="A1834" s="7" t="s">
        <v>3499</v>
      </c>
      <c r="B1834" s="8" t="s">
        <v>3500</v>
      </c>
    </row>
    <row r="1835" customFormat="false" ht="13.5" hidden="false" customHeight="false" outlineLevel="0" collapsed="false">
      <c r="A1835" s="7" t="s">
        <v>3501</v>
      </c>
      <c r="B1835" s="8" t="s">
        <v>3502</v>
      </c>
    </row>
    <row r="1836" customFormat="false" ht="13.5" hidden="false" customHeight="false" outlineLevel="0" collapsed="false">
      <c r="A1836" s="7" t="s">
        <v>3503</v>
      </c>
      <c r="B1836" s="8" t="s">
        <v>3196</v>
      </c>
    </row>
    <row r="1837" customFormat="false" ht="13.5" hidden="false" customHeight="false" outlineLevel="0" collapsed="false">
      <c r="A1837" s="7" t="s">
        <v>3504</v>
      </c>
      <c r="B1837" s="8" t="s">
        <v>3505</v>
      </c>
    </row>
    <row r="1838" customFormat="false" ht="13.5" hidden="false" customHeight="false" outlineLevel="0" collapsed="false">
      <c r="A1838" s="7" t="s">
        <v>3506</v>
      </c>
      <c r="B1838" s="8" t="s">
        <v>3387</v>
      </c>
    </row>
    <row r="1839" customFormat="false" ht="13.5" hidden="false" customHeight="false" outlineLevel="0" collapsed="false">
      <c r="A1839" s="7" t="s">
        <v>3506</v>
      </c>
      <c r="B1839" s="8" t="s">
        <v>3507</v>
      </c>
    </row>
    <row r="1840" customFormat="false" ht="13.5" hidden="false" customHeight="false" outlineLevel="0" collapsed="false">
      <c r="A1840" s="7" t="s">
        <v>3508</v>
      </c>
      <c r="B1840" s="8" t="s">
        <v>3387</v>
      </c>
    </row>
    <row r="1841" customFormat="false" ht="13.5" hidden="false" customHeight="false" outlineLevel="0" collapsed="false">
      <c r="A1841" s="7" t="s">
        <v>3509</v>
      </c>
      <c r="B1841" s="8" t="s">
        <v>3510</v>
      </c>
    </row>
    <row r="1842" customFormat="false" ht="13.5" hidden="false" customHeight="false" outlineLevel="0" collapsed="false">
      <c r="A1842" s="7" t="s">
        <v>3509</v>
      </c>
      <c r="B1842" s="8" t="s">
        <v>3511</v>
      </c>
    </row>
    <row r="1843" customFormat="false" ht="13.5" hidden="false" customHeight="false" outlineLevel="0" collapsed="false">
      <c r="A1843" s="7" t="s">
        <v>3512</v>
      </c>
      <c r="B1843" s="8" t="s">
        <v>3513</v>
      </c>
    </row>
    <row r="1844" customFormat="false" ht="13.5" hidden="false" customHeight="false" outlineLevel="0" collapsed="false">
      <c r="A1844" s="7" t="s">
        <v>3514</v>
      </c>
      <c r="B1844" s="8" t="s">
        <v>3515</v>
      </c>
    </row>
    <row r="1845" customFormat="false" ht="13.5" hidden="false" customHeight="false" outlineLevel="0" collapsed="false">
      <c r="A1845" s="7" t="s">
        <v>3514</v>
      </c>
      <c r="B1845" s="8" t="s">
        <v>3516</v>
      </c>
    </row>
    <row r="1846" customFormat="false" ht="13.5" hidden="false" customHeight="false" outlineLevel="0" collapsed="false">
      <c r="A1846" s="7" t="s">
        <v>3517</v>
      </c>
      <c r="B1846" s="8" t="s">
        <v>3518</v>
      </c>
    </row>
    <row r="1847" customFormat="false" ht="13.5" hidden="false" customHeight="false" outlineLevel="0" collapsed="false">
      <c r="A1847" s="7" t="s">
        <v>3519</v>
      </c>
      <c r="B1847" s="8" t="s">
        <v>3520</v>
      </c>
    </row>
    <row r="1848" customFormat="false" ht="13.5" hidden="false" customHeight="false" outlineLevel="0" collapsed="false">
      <c r="A1848" s="7" t="s">
        <v>3519</v>
      </c>
      <c r="B1848" s="8" t="s">
        <v>3521</v>
      </c>
    </row>
    <row r="1849" customFormat="false" ht="13.5" hidden="false" customHeight="false" outlineLevel="0" collapsed="false">
      <c r="A1849" s="7" t="s">
        <v>3522</v>
      </c>
      <c r="B1849" s="8" t="s">
        <v>3523</v>
      </c>
    </row>
    <row r="1850" customFormat="false" ht="13.5" hidden="false" customHeight="false" outlineLevel="0" collapsed="false">
      <c r="A1850" s="7" t="s">
        <v>3524</v>
      </c>
      <c r="B1850" s="8" t="s">
        <v>3525</v>
      </c>
    </row>
    <row r="1851" customFormat="false" ht="27" hidden="false" customHeight="false" outlineLevel="0" collapsed="false">
      <c r="A1851" s="7" t="s">
        <v>3526</v>
      </c>
      <c r="B1851" s="8" t="s">
        <v>3527</v>
      </c>
    </row>
    <row r="1852" customFormat="false" ht="13.5" hidden="false" customHeight="false" outlineLevel="0" collapsed="false">
      <c r="A1852" s="7" t="s">
        <v>3528</v>
      </c>
      <c r="B1852" s="8" t="s">
        <v>3529</v>
      </c>
    </row>
    <row r="1853" customFormat="false" ht="27" hidden="false" customHeight="false" outlineLevel="0" collapsed="false">
      <c r="A1853" s="7" t="s">
        <v>3530</v>
      </c>
      <c r="B1853" s="8" t="s">
        <v>3531</v>
      </c>
    </row>
    <row r="1854" customFormat="false" ht="27" hidden="false" customHeight="false" outlineLevel="0" collapsed="false">
      <c r="A1854" s="7" t="s">
        <v>3532</v>
      </c>
      <c r="B1854" s="8" t="s">
        <v>3533</v>
      </c>
    </row>
    <row r="1855" customFormat="false" ht="13.5" hidden="false" customHeight="false" outlineLevel="0" collapsed="false">
      <c r="A1855" s="7" t="s">
        <v>3534</v>
      </c>
      <c r="B1855" s="8" t="s">
        <v>3445</v>
      </c>
    </row>
    <row r="1856" customFormat="false" ht="13.5" hidden="false" customHeight="false" outlineLevel="0" collapsed="false">
      <c r="A1856" s="7" t="s">
        <v>3535</v>
      </c>
      <c r="B1856" s="8" t="s">
        <v>3536</v>
      </c>
    </row>
    <row r="1857" customFormat="false" ht="27" hidden="false" customHeight="false" outlineLevel="0" collapsed="false">
      <c r="A1857" s="7" t="s">
        <v>3537</v>
      </c>
      <c r="B1857" s="8" t="s">
        <v>3538</v>
      </c>
    </row>
    <row r="1858" customFormat="false" ht="13.5" hidden="false" customHeight="false" outlineLevel="0" collapsed="false">
      <c r="A1858" s="7" t="s">
        <v>3539</v>
      </c>
      <c r="B1858" s="8" t="s">
        <v>3540</v>
      </c>
    </row>
    <row r="1859" customFormat="false" ht="13.5" hidden="false" customHeight="false" outlineLevel="0" collapsed="false">
      <c r="A1859" s="7" t="s">
        <v>3539</v>
      </c>
      <c r="B1859" s="8" t="s">
        <v>3541</v>
      </c>
    </row>
    <row r="1860" customFormat="false" ht="13.5" hidden="false" customHeight="false" outlineLevel="0" collapsed="false">
      <c r="A1860" s="7" t="s">
        <v>3542</v>
      </c>
      <c r="B1860" s="8" t="s">
        <v>3543</v>
      </c>
    </row>
    <row r="1861" customFormat="false" ht="27" hidden="false" customHeight="false" outlineLevel="0" collapsed="false">
      <c r="A1861" s="7" t="s">
        <v>3544</v>
      </c>
      <c r="B1861" s="8" t="s">
        <v>3545</v>
      </c>
    </row>
    <row r="1862" customFormat="false" ht="13.5" hidden="false" customHeight="false" outlineLevel="0" collapsed="false">
      <c r="A1862" s="7" t="s">
        <v>3546</v>
      </c>
      <c r="B1862" s="8" t="s">
        <v>3547</v>
      </c>
    </row>
    <row r="1863" customFormat="false" ht="13.5" hidden="false" customHeight="false" outlineLevel="0" collapsed="false">
      <c r="A1863" s="7" t="s">
        <v>3548</v>
      </c>
      <c r="B1863" s="8" t="s">
        <v>3549</v>
      </c>
    </row>
    <row r="1864" customFormat="false" ht="13.5" hidden="false" customHeight="false" outlineLevel="0" collapsed="false">
      <c r="A1864" s="7" t="s">
        <v>3550</v>
      </c>
      <c r="B1864" s="8" t="s">
        <v>3551</v>
      </c>
    </row>
    <row r="1865" customFormat="false" ht="13.5" hidden="false" customHeight="false" outlineLevel="0" collapsed="false">
      <c r="A1865" s="7" t="s">
        <v>3552</v>
      </c>
      <c r="B1865" s="8" t="s">
        <v>3553</v>
      </c>
    </row>
    <row r="1866" customFormat="false" ht="13.5" hidden="false" customHeight="false" outlineLevel="0" collapsed="false">
      <c r="A1866" s="7" t="s">
        <v>3554</v>
      </c>
      <c r="B1866" s="8" t="s">
        <v>3555</v>
      </c>
    </row>
    <row r="1867" customFormat="false" ht="13.5" hidden="false" customHeight="false" outlineLevel="0" collapsed="false">
      <c r="A1867" s="7" t="s">
        <v>3556</v>
      </c>
      <c r="B1867" s="8" t="s">
        <v>3557</v>
      </c>
    </row>
    <row r="1868" customFormat="false" ht="27" hidden="false" customHeight="false" outlineLevel="0" collapsed="false">
      <c r="A1868" s="7" t="s">
        <v>3558</v>
      </c>
      <c r="B1868" s="8" t="s">
        <v>3559</v>
      </c>
    </row>
    <row r="1869" customFormat="false" ht="13.5" hidden="false" customHeight="false" outlineLevel="0" collapsed="false">
      <c r="A1869" s="7" t="s">
        <v>3560</v>
      </c>
      <c r="B1869" s="8" t="s">
        <v>3561</v>
      </c>
    </row>
    <row r="1870" customFormat="false" ht="13.5" hidden="false" customHeight="false" outlineLevel="0" collapsed="false">
      <c r="A1870" s="7" t="s">
        <v>3562</v>
      </c>
      <c r="B1870" s="8" t="s">
        <v>3563</v>
      </c>
    </row>
    <row r="1871" customFormat="false" ht="13.5" hidden="false" customHeight="false" outlineLevel="0" collapsed="false">
      <c r="A1871" s="7" t="s">
        <v>3564</v>
      </c>
      <c r="B1871" s="8" t="s">
        <v>3565</v>
      </c>
    </row>
    <row r="1872" customFormat="false" ht="13.5" hidden="false" customHeight="false" outlineLevel="0" collapsed="false">
      <c r="A1872" s="7" t="s">
        <v>3566</v>
      </c>
      <c r="B1872" s="8" t="s">
        <v>3567</v>
      </c>
    </row>
    <row r="1873" customFormat="false" ht="13.5" hidden="false" customHeight="false" outlineLevel="0" collapsed="false">
      <c r="A1873" s="7" t="s">
        <v>3568</v>
      </c>
      <c r="B1873" s="8" t="s">
        <v>3569</v>
      </c>
    </row>
    <row r="1874" customFormat="false" ht="13.5" hidden="false" customHeight="false" outlineLevel="0" collapsed="false">
      <c r="A1874" s="7" t="s">
        <v>3570</v>
      </c>
      <c r="B1874" s="8" t="s">
        <v>3571</v>
      </c>
    </row>
    <row r="1875" customFormat="false" ht="13.5" hidden="false" customHeight="false" outlineLevel="0" collapsed="false">
      <c r="A1875" s="7" t="s">
        <v>3572</v>
      </c>
      <c r="B1875" s="8" t="s">
        <v>3573</v>
      </c>
    </row>
    <row r="1876" customFormat="false" ht="13.5" hidden="false" customHeight="false" outlineLevel="0" collapsed="false">
      <c r="A1876" s="7" t="s">
        <v>3574</v>
      </c>
      <c r="B1876" s="8" t="s">
        <v>3575</v>
      </c>
    </row>
    <row r="1877" customFormat="false" ht="13.5" hidden="false" customHeight="false" outlineLevel="0" collapsed="false">
      <c r="A1877" s="7" t="s">
        <v>3576</v>
      </c>
      <c r="B1877" s="8" t="s">
        <v>3577</v>
      </c>
    </row>
    <row r="1878" customFormat="false" ht="13.5" hidden="false" customHeight="false" outlineLevel="0" collapsed="false">
      <c r="A1878" s="7" t="s">
        <v>3578</v>
      </c>
      <c r="B1878" s="8" t="s">
        <v>3579</v>
      </c>
    </row>
    <row r="1879" customFormat="false" ht="13.5" hidden="false" customHeight="false" outlineLevel="0" collapsed="false">
      <c r="A1879" s="7" t="s">
        <v>3580</v>
      </c>
      <c r="B1879" s="8" t="s">
        <v>3581</v>
      </c>
    </row>
    <row r="1880" customFormat="false" ht="13.5" hidden="false" customHeight="false" outlineLevel="0" collapsed="false">
      <c r="A1880" s="7" t="s">
        <v>3582</v>
      </c>
      <c r="B1880" s="8" t="s">
        <v>3583</v>
      </c>
    </row>
    <row r="1881" customFormat="false" ht="13.5" hidden="false" customHeight="false" outlineLevel="0" collapsed="false">
      <c r="A1881" s="7" t="s">
        <v>3584</v>
      </c>
      <c r="B1881" s="8" t="s">
        <v>3585</v>
      </c>
    </row>
    <row r="1882" customFormat="false" ht="13.5" hidden="false" customHeight="false" outlineLevel="0" collapsed="false">
      <c r="A1882" s="7" t="s">
        <v>3586</v>
      </c>
      <c r="B1882" s="8" t="s">
        <v>3587</v>
      </c>
    </row>
    <row r="1883" customFormat="false" ht="27" hidden="false" customHeight="false" outlineLevel="0" collapsed="false">
      <c r="A1883" s="7" t="s">
        <v>3588</v>
      </c>
      <c r="B1883" s="8" t="s">
        <v>3589</v>
      </c>
    </row>
    <row r="1884" customFormat="false" ht="13.5" hidden="false" customHeight="false" outlineLevel="0" collapsed="false">
      <c r="A1884" s="7" t="s">
        <v>3590</v>
      </c>
      <c r="B1884" s="8" t="s">
        <v>3591</v>
      </c>
    </row>
    <row r="1885" customFormat="false" ht="13.5" hidden="false" customHeight="false" outlineLevel="0" collapsed="false">
      <c r="A1885" s="7" t="s">
        <v>3592</v>
      </c>
      <c r="B1885" s="8" t="s">
        <v>3593</v>
      </c>
    </row>
    <row r="1886" customFormat="false" ht="13.5" hidden="false" customHeight="false" outlineLevel="0" collapsed="false">
      <c r="A1886" s="7" t="s">
        <v>3594</v>
      </c>
      <c r="B1886" s="8" t="s">
        <v>3595</v>
      </c>
    </row>
    <row r="1887" customFormat="false" ht="13.5" hidden="false" customHeight="false" outlineLevel="0" collapsed="false">
      <c r="A1887" s="7" t="s">
        <v>3596</v>
      </c>
      <c r="B1887" s="8" t="s">
        <v>3597</v>
      </c>
    </row>
    <row r="1888" customFormat="false" ht="13.5" hidden="false" customHeight="false" outlineLevel="0" collapsed="false">
      <c r="A1888" s="7" t="s">
        <v>3598</v>
      </c>
      <c r="B1888" s="8" t="s">
        <v>3599</v>
      </c>
    </row>
    <row r="1889" customFormat="false" ht="13.5" hidden="false" customHeight="false" outlineLevel="0" collapsed="false">
      <c r="A1889" s="7" t="s">
        <v>3600</v>
      </c>
      <c r="B1889" s="8" t="s">
        <v>3601</v>
      </c>
    </row>
    <row r="1890" customFormat="false" ht="13.5" hidden="false" customHeight="false" outlineLevel="0" collapsed="false">
      <c r="A1890" s="7" t="s">
        <v>3602</v>
      </c>
      <c r="B1890" s="8" t="s">
        <v>3603</v>
      </c>
    </row>
    <row r="1891" customFormat="false" ht="13.5" hidden="false" customHeight="false" outlineLevel="0" collapsed="false">
      <c r="A1891" s="7" t="s">
        <v>3604</v>
      </c>
      <c r="B1891" s="8" t="s">
        <v>3605</v>
      </c>
    </row>
    <row r="1892" customFormat="false" ht="13.5" hidden="false" customHeight="false" outlineLevel="0" collapsed="false">
      <c r="A1892" s="7" t="s">
        <v>3606</v>
      </c>
      <c r="B1892" s="8" t="s">
        <v>3607</v>
      </c>
    </row>
    <row r="1893" customFormat="false" ht="13.5" hidden="false" customHeight="false" outlineLevel="0" collapsed="false">
      <c r="A1893" s="7" t="s">
        <v>3608</v>
      </c>
      <c r="B1893" s="8" t="s">
        <v>3609</v>
      </c>
    </row>
    <row r="1894" customFormat="false" ht="13.5" hidden="false" customHeight="false" outlineLevel="0" collapsed="false">
      <c r="A1894" s="7" t="s">
        <v>3610</v>
      </c>
      <c r="B1894" s="8" t="s">
        <v>3611</v>
      </c>
    </row>
    <row r="1895" customFormat="false" ht="13.5" hidden="false" customHeight="false" outlineLevel="0" collapsed="false">
      <c r="A1895" s="7" t="s">
        <v>3612</v>
      </c>
      <c r="B1895" s="8" t="s">
        <v>3613</v>
      </c>
    </row>
    <row r="1896" customFormat="false" ht="13.5" hidden="false" customHeight="false" outlineLevel="0" collapsed="false">
      <c r="A1896" s="7" t="s">
        <v>3614</v>
      </c>
      <c r="B1896" s="8" t="s">
        <v>3615</v>
      </c>
    </row>
    <row r="1897" customFormat="false" ht="13.5" hidden="false" customHeight="false" outlineLevel="0" collapsed="false">
      <c r="A1897" s="7" t="s">
        <v>3616</v>
      </c>
      <c r="B1897" s="8" t="s">
        <v>3611</v>
      </c>
    </row>
    <row r="1898" customFormat="false" ht="13.5" hidden="false" customHeight="false" outlineLevel="0" collapsed="false">
      <c r="A1898" s="7" t="s">
        <v>3617</v>
      </c>
      <c r="B1898" s="8" t="s">
        <v>3618</v>
      </c>
    </row>
    <row r="1899" customFormat="false" ht="13.5" hidden="false" customHeight="false" outlineLevel="0" collapsed="false">
      <c r="A1899" s="7" t="s">
        <v>3619</v>
      </c>
      <c r="B1899" s="8" t="s">
        <v>3620</v>
      </c>
    </row>
    <row r="1900" customFormat="false" ht="13.5" hidden="false" customHeight="false" outlineLevel="0" collapsed="false">
      <c r="A1900" s="7" t="s">
        <v>3621</v>
      </c>
      <c r="B1900" s="8" t="s">
        <v>3622</v>
      </c>
    </row>
    <row r="1901" customFormat="false" ht="13.5" hidden="false" customHeight="false" outlineLevel="0" collapsed="false">
      <c r="A1901" s="7" t="s">
        <v>3623</v>
      </c>
      <c r="B1901" s="8" t="s">
        <v>3624</v>
      </c>
    </row>
    <row r="1902" customFormat="false" ht="13.5" hidden="false" customHeight="false" outlineLevel="0" collapsed="false">
      <c r="A1902" s="7" t="s">
        <v>3623</v>
      </c>
      <c r="B1902" s="8" t="s">
        <v>3625</v>
      </c>
    </row>
    <row r="1903" customFormat="false" ht="13.5" hidden="false" customHeight="false" outlineLevel="0" collapsed="false">
      <c r="A1903" s="7" t="s">
        <v>3626</v>
      </c>
      <c r="B1903" s="8" t="s">
        <v>3627</v>
      </c>
    </row>
    <row r="1904" customFormat="false" ht="13.5" hidden="false" customHeight="false" outlineLevel="0" collapsed="false">
      <c r="A1904" s="7" t="s">
        <v>3628</v>
      </c>
      <c r="B1904" s="8" t="s">
        <v>3629</v>
      </c>
    </row>
    <row r="1905" customFormat="false" ht="27" hidden="false" customHeight="false" outlineLevel="0" collapsed="false">
      <c r="A1905" s="7" t="s">
        <v>3630</v>
      </c>
      <c r="B1905" s="8" t="s">
        <v>3631</v>
      </c>
    </row>
    <row r="1906" customFormat="false" ht="13.5" hidden="false" customHeight="false" outlineLevel="0" collapsed="false">
      <c r="A1906" s="7" t="s">
        <v>3632</v>
      </c>
      <c r="B1906" s="8" t="s">
        <v>3633</v>
      </c>
    </row>
    <row r="1907" customFormat="false" ht="27" hidden="false" customHeight="false" outlineLevel="0" collapsed="false">
      <c r="A1907" s="7" t="s">
        <v>3634</v>
      </c>
      <c r="B1907" s="8" t="s">
        <v>3635</v>
      </c>
    </row>
    <row r="1908" customFormat="false" ht="13.5" hidden="false" customHeight="false" outlineLevel="0" collapsed="false">
      <c r="A1908" s="7" t="s">
        <v>3636</v>
      </c>
      <c r="B1908" s="8" t="s">
        <v>3637</v>
      </c>
    </row>
    <row r="1909" customFormat="false" ht="13.5" hidden="false" customHeight="false" outlineLevel="0" collapsed="false">
      <c r="A1909" s="7" t="s">
        <v>3638</v>
      </c>
      <c r="B1909" s="8" t="s">
        <v>3639</v>
      </c>
    </row>
    <row r="1910" customFormat="false" ht="13.5" hidden="false" customHeight="false" outlineLevel="0" collapsed="false">
      <c r="A1910" s="7" t="s">
        <v>3640</v>
      </c>
      <c r="B1910" s="8" t="s">
        <v>3641</v>
      </c>
    </row>
    <row r="1911" customFormat="false" ht="13.5" hidden="false" customHeight="false" outlineLevel="0" collapsed="false">
      <c r="A1911" s="7" t="s">
        <v>3642</v>
      </c>
      <c r="B1911" s="8" t="s">
        <v>3643</v>
      </c>
    </row>
    <row r="1912" customFormat="false" ht="13.5" hidden="false" customHeight="false" outlineLevel="0" collapsed="false">
      <c r="A1912" s="7" t="s">
        <v>3644</v>
      </c>
      <c r="B1912" s="8" t="s">
        <v>3645</v>
      </c>
    </row>
    <row r="1913" customFormat="false" ht="13.5" hidden="false" customHeight="false" outlineLevel="0" collapsed="false">
      <c r="A1913" s="7" t="s">
        <v>3646</v>
      </c>
      <c r="B1913" s="8" t="s">
        <v>3647</v>
      </c>
    </row>
    <row r="1914" customFormat="false" ht="13.5" hidden="false" customHeight="false" outlineLevel="0" collapsed="false">
      <c r="A1914" s="7" t="s">
        <v>3648</v>
      </c>
      <c r="B1914" s="8" t="s">
        <v>3649</v>
      </c>
    </row>
    <row r="1915" customFormat="false" ht="27" hidden="false" customHeight="false" outlineLevel="0" collapsed="false">
      <c r="A1915" s="7" t="s">
        <v>3650</v>
      </c>
      <c r="B1915" s="8" t="s">
        <v>3651</v>
      </c>
    </row>
    <row r="1916" customFormat="false" ht="13.5" hidden="false" customHeight="false" outlineLevel="0" collapsed="false">
      <c r="A1916" s="7" t="s">
        <v>3652</v>
      </c>
      <c r="B1916" s="8" t="s">
        <v>3653</v>
      </c>
    </row>
    <row r="1917" customFormat="false" ht="13.5" hidden="false" customHeight="false" outlineLevel="0" collapsed="false">
      <c r="A1917" s="7" t="s">
        <v>3654</v>
      </c>
      <c r="B1917" s="8" t="s">
        <v>3655</v>
      </c>
    </row>
    <row r="1918" customFormat="false" ht="13.5" hidden="false" customHeight="false" outlineLevel="0" collapsed="false">
      <c r="A1918" s="7" t="s">
        <v>3656</v>
      </c>
      <c r="B1918" s="8" t="s">
        <v>3657</v>
      </c>
    </row>
    <row r="1919" customFormat="false" ht="27" hidden="false" customHeight="false" outlineLevel="0" collapsed="false">
      <c r="A1919" s="7" t="s">
        <v>3658</v>
      </c>
      <c r="B1919" s="8" t="s">
        <v>3659</v>
      </c>
    </row>
    <row r="1920" customFormat="false" ht="27" hidden="false" customHeight="false" outlineLevel="0" collapsed="false">
      <c r="A1920" s="7" t="s">
        <v>3660</v>
      </c>
      <c r="B1920" s="8" t="s">
        <v>3661</v>
      </c>
    </row>
    <row r="1921" customFormat="false" ht="13.5" hidden="false" customHeight="false" outlineLevel="0" collapsed="false">
      <c r="A1921" s="7" t="s">
        <v>3662</v>
      </c>
      <c r="B1921" s="8" t="s">
        <v>3663</v>
      </c>
    </row>
    <row r="1922" customFormat="false" ht="13.5" hidden="false" customHeight="false" outlineLevel="0" collapsed="false">
      <c r="A1922" s="7" t="s">
        <v>3664</v>
      </c>
      <c r="B1922" s="8" t="s">
        <v>3665</v>
      </c>
    </row>
    <row r="1923" customFormat="false" ht="13.5" hidden="false" customHeight="false" outlineLevel="0" collapsed="false">
      <c r="A1923" s="7" t="s">
        <v>3666</v>
      </c>
      <c r="B1923" s="8" t="s">
        <v>3667</v>
      </c>
    </row>
    <row r="1924" customFormat="false" ht="13.5" hidden="false" customHeight="false" outlineLevel="0" collapsed="false">
      <c r="A1924" s="7" t="s">
        <v>3668</v>
      </c>
      <c r="B1924" s="8" t="s">
        <v>3669</v>
      </c>
    </row>
    <row r="1925" customFormat="false" ht="13.5" hidden="false" customHeight="false" outlineLevel="0" collapsed="false">
      <c r="A1925" s="7" t="s">
        <v>3670</v>
      </c>
      <c r="B1925" s="8" t="s">
        <v>3671</v>
      </c>
    </row>
    <row r="1926" customFormat="false" ht="13.5" hidden="false" customHeight="false" outlineLevel="0" collapsed="false">
      <c r="A1926" s="7" t="s">
        <v>3672</v>
      </c>
      <c r="B1926" s="8" t="s">
        <v>3673</v>
      </c>
    </row>
    <row r="1927" customFormat="false" ht="13.5" hidden="false" customHeight="false" outlineLevel="0" collapsed="false">
      <c r="A1927" s="7" t="s">
        <v>3674</v>
      </c>
      <c r="B1927" s="8" t="s">
        <v>3675</v>
      </c>
    </row>
    <row r="1928" customFormat="false" ht="13.5" hidden="false" customHeight="false" outlineLevel="0" collapsed="false">
      <c r="A1928" s="7" t="s">
        <v>3676</v>
      </c>
      <c r="B1928" s="8" t="s">
        <v>3677</v>
      </c>
    </row>
    <row r="1929" customFormat="false" ht="13.5" hidden="false" customHeight="false" outlineLevel="0" collapsed="false">
      <c r="A1929" s="7" t="s">
        <v>3678</v>
      </c>
      <c r="B1929" s="8" t="s">
        <v>3679</v>
      </c>
    </row>
    <row r="1930" customFormat="false" ht="13.5" hidden="false" customHeight="false" outlineLevel="0" collapsed="false">
      <c r="A1930" s="7" t="s">
        <v>3680</v>
      </c>
      <c r="B1930" s="8" t="s">
        <v>3681</v>
      </c>
    </row>
    <row r="1931" customFormat="false" ht="13.5" hidden="false" customHeight="false" outlineLevel="0" collapsed="false">
      <c r="A1931" s="7" t="s">
        <v>3682</v>
      </c>
      <c r="B1931" s="8" t="s">
        <v>3683</v>
      </c>
    </row>
    <row r="1932" customFormat="false" ht="13.5" hidden="false" customHeight="false" outlineLevel="0" collapsed="false">
      <c r="A1932" s="7" t="s">
        <v>3684</v>
      </c>
      <c r="B1932" s="8" t="s">
        <v>3681</v>
      </c>
    </row>
    <row r="1933" customFormat="false" ht="13.5" hidden="false" customHeight="false" outlineLevel="0" collapsed="false">
      <c r="A1933" s="7" t="s">
        <v>3685</v>
      </c>
      <c r="B1933" s="8" t="s">
        <v>3686</v>
      </c>
    </row>
    <row r="1934" customFormat="false" ht="13.5" hidden="false" customHeight="false" outlineLevel="0" collapsed="false">
      <c r="A1934" s="7" t="s">
        <v>3687</v>
      </c>
      <c r="B1934" s="8" t="s">
        <v>3688</v>
      </c>
    </row>
    <row r="1935" customFormat="false" ht="13.5" hidden="false" customHeight="false" outlineLevel="0" collapsed="false">
      <c r="A1935" s="7" t="s">
        <v>3689</v>
      </c>
      <c r="B1935" s="8" t="s">
        <v>3690</v>
      </c>
    </row>
    <row r="1936" customFormat="false" ht="13.5" hidden="false" customHeight="false" outlineLevel="0" collapsed="false">
      <c r="A1936" s="7" t="s">
        <v>3691</v>
      </c>
      <c r="B1936" s="8" t="s">
        <v>3692</v>
      </c>
    </row>
    <row r="1937" customFormat="false" ht="13.5" hidden="false" customHeight="false" outlineLevel="0" collapsed="false">
      <c r="A1937" s="7" t="s">
        <v>3693</v>
      </c>
      <c r="B1937" s="8" t="s">
        <v>3694</v>
      </c>
    </row>
    <row r="1938" customFormat="false" ht="27" hidden="false" customHeight="false" outlineLevel="0" collapsed="false">
      <c r="A1938" s="7" t="s">
        <v>3695</v>
      </c>
      <c r="B1938" s="8" t="s">
        <v>3696</v>
      </c>
    </row>
    <row r="1939" customFormat="false" ht="13.5" hidden="false" customHeight="false" outlineLevel="0" collapsed="false">
      <c r="A1939" s="7" t="s">
        <v>3697</v>
      </c>
      <c r="B1939" s="8" t="s">
        <v>3698</v>
      </c>
    </row>
    <row r="1940" customFormat="false" ht="13.5" hidden="false" customHeight="false" outlineLevel="0" collapsed="false">
      <c r="A1940" s="7" t="s">
        <v>3699</v>
      </c>
      <c r="B1940" s="8" t="s">
        <v>3700</v>
      </c>
    </row>
    <row r="1941" customFormat="false" ht="13.5" hidden="false" customHeight="false" outlineLevel="0" collapsed="false">
      <c r="A1941" s="7" t="s">
        <v>3701</v>
      </c>
      <c r="B1941" s="8" t="s">
        <v>3702</v>
      </c>
    </row>
    <row r="1942" customFormat="false" ht="13.5" hidden="false" customHeight="false" outlineLevel="0" collapsed="false">
      <c r="A1942" s="7" t="s">
        <v>3703</v>
      </c>
      <c r="B1942" s="8" t="s">
        <v>3704</v>
      </c>
    </row>
    <row r="1943" customFormat="false" ht="13.5" hidden="false" customHeight="false" outlineLevel="0" collapsed="false">
      <c r="A1943" s="7" t="s">
        <v>3705</v>
      </c>
      <c r="B1943" s="8" t="s">
        <v>3706</v>
      </c>
    </row>
    <row r="1944" customFormat="false" ht="13.5" hidden="false" customHeight="false" outlineLevel="0" collapsed="false">
      <c r="A1944" s="7" t="s">
        <v>3707</v>
      </c>
      <c r="B1944" s="8" t="s">
        <v>3708</v>
      </c>
    </row>
    <row r="1945" customFormat="false" ht="13.5" hidden="false" customHeight="false" outlineLevel="0" collapsed="false">
      <c r="A1945" s="7" t="s">
        <v>3709</v>
      </c>
      <c r="B1945" s="8" t="s">
        <v>3710</v>
      </c>
    </row>
    <row r="1946" customFormat="false" ht="13.5" hidden="false" customHeight="false" outlineLevel="0" collapsed="false">
      <c r="A1946" s="7" t="s">
        <v>3711</v>
      </c>
      <c r="B1946" s="8" t="s">
        <v>3712</v>
      </c>
    </row>
    <row r="1947" customFormat="false" ht="13.5" hidden="false" customHeight="false" outlineLevel="0" collapsed="false">
      <c r="A1947" s="7" t="s">
        <v>3713</v>
      </c>
      <c r="B1947" s="8" t="s">
        <v>3714</v>
      </c>
    </row>
    <row r="1948" customFormat="false" ht="13.5" hidden="false" customHeight="false" outlineLevel="0" collapsed="false">
      <c r="A1948" s="7" t="s">
        <v>3715</v>
      </c>
      <c r="B1948" s="8" t="s">
        <v>3716</v>
      </c>
    </row>
    <row r="1949" customFormat="false" ht="13.5" hidden="false" customHeight="false" outlineLevel="0" collapsed="false">
      <c r="A1949" s="7" t="s">
        <v>3717</v>
      </c>
      <c r="B1949" s="8" t="s">
        <v>3718</v>
      </c>
    </row>
    <row r="1950" customFormat="false" ht="13.5" hidden="false" customHeight="false" outlineLevel="0" collapsed="false">
      <c r="A1950" s="7" t="s">
        <v>3719</v>
      </c>
      <c r="B1950" s="8" t="s">
        <v>3720</v>
      </c>
    </row>
    <row r="1951" customFormat="false" ht="13.5" hidden="false" customHeight="false" outlineLevel="0" collapsed="false">
      <c r="A1951" s="7" t="s">
        <v>3721</v>
      </c>
      <c r="B1951" s="8" t="s">
        <v>3722</v>
      </c>
    </row>
    <row r="1952" customFormat="false" ht="13.5" hidden="false" customHeight="false" outlineLevel="0" collapsed="false">
      <c r="A1952" s="7" t="s">
        <v>3723</v>
      </c>
      <c r="B1952" s="8" t="s">
        <v>3724</v>
      </c>
    </row>
    <row r="1953" customFormat="false" ht="13.5" hidden="false" customHeight="false" outlineLevel="0" collapsed="false">
      <c r="A1953" s="7" t="s">
        <v>3725</v>
      </c>
      <c r="B1953" s="8" t="s">
        <v>3726</v>
      </c>
    </row>
    <row r="1954" customFormat="false" ht="13.5" hidden="false" customHeight="false" outlineLevel="0" collapsed="false">
      <c r="A1954" s="7" t="s">
        <v>3727</v>
      </c>
      <c r="B1954" s="8" t="s">
        <v>3728</v>
      </c>
    </row>
    <row r="1955" customFormat="false" ht="13.5" hidden="false" customHeight="false" outlineLevel="0" collapsed="false">
      <c r="A1955" s="7" t="s">
        <v>3729</v>
      </c>
      <c r="B1955" s="8" t="s">
        <v>3730</v>
      </c>
    </row>
    <row r="1956" customFormat="false" ht="13.5" hidden="false" customHeight="false" outlineLevel="0" collapsed="false">
      <c r="A1956" s="7" t="s">
        <v>3731</v>
      </c>
      <c r="B1956" s="8" t="s">
        <v>3732</v>
      </c>
    </row>
    <row r="1957" customFormat="false" ht="13.5" hidden="false" customHeight="false" outlineLevel="0" collapsed="false">
      <c r="A1957" s="7" t="s">
        <v>3733</v>
      </c>
      <c r="B1957" s="8" t="s">
        <v>3734</v>
      </c>
    </row>
    <row r="1958" customFormat="false" ht="13.5" hidden="false" customHeight="false" outlineLevel="0" collapsed="false">
      <c r="A1958" s="7" t="s">
        <v>3735</v>
      </c>
      <c r="B1958" s="8" t="s">
        <v>3736</v>
      </c>
    </row>
    <row r="1959" customFormat="false" ht="13.5" hidden="false" customHeight="false" outlineLevel="0" collapsed="false">
      <c r="A1959" s="7" t="s">
        <v>3737</v>
      </c>
      <c r="B1959" s="8" t="s">
        <v>3738</v>
      </c>
    </row>
    <row r="1960" customFormat="false" ht="13.5" hidden="false" customHeight="false" outlineLevel="0" collapsed="false">
      <c r="A1960" s="7" t="s">
        <v>3739</v>
      </c>
      <c r="B1960" s="8" t="s">
        <v>3740</v>
      </c>
    </row>
    <row r="1961" customFormat="false" ht="13.5" hidden="false" customHeight="false" outlineLevel="0" collapsed="false">
      <c r="A1961" s="7" t="s">
        <v>3741</v>
      </c>
      <c r="B1961" s="8" t="s">
        <v>3742</v>
      </c>
    </row>
    <row r="1962" customFormat="false" ht="13.5" hidden="false" customHeight="false" outlineLevel="0" collapsed="false">
      <c r="A1962" s="7" t="s">
        <v>3743</v>
      </c>
      <c r="B1962" s="8" t="s">
        <v>3744</v>
      </c>
    </row>
    <row r="1963" customFormat="false" ht="13.5" hidden="false" customHeight="false" outlineLevel="0" collapsed="false">
      <c r="A1963" s="7" t="s">
        <v>3745</v>
      </c>
      <c r="B1963" s="8" t="s">
        <v>3746</v>
      </c>
    </row>
    <row r="1964" customFormat="false" ht="13.5" hidden="false" customHeight="false" outlineLevel="0" collapsed="false">
      <c r="A1964" s="7" t="s">
        <v>3747</v>
      </c>
      <c r="B1964" s="8" t="s">
        <v>3694</v>
      </c>
    </row>
    <row r="1965" customFormat="false" ht="13.5" hidden="false" customHeight="false" outlineLevel="0" collapsed="false">
      <c r="A1965" s="7" t="s">
        <v>3748</v>
      </c>
      <c r="B1965" s="8" t="s">
        <v>3749</v>
      </c>
    </row>
    <row r="1966" customFormat="false" ht="13.5" hidden="false" customHeight="false" outlineLevel="0" collapsed="false">
      <c r="A1966" s="7" t="s">
        <v>3750</v>
      </c>
      <c r="B1966" s="8" t="s">
        <v>3751</v>
      </c>
    </row>
    <row r="1967" customFormat="false" ht="13.5" hidden="false" customHeight="false" outlineLevel="0" collapsed="false">
      <c r="A1967" s="7" t="s">
        <v>3752</v>
      </c>
      <c r="B1967" s="8" t="s">
        <v>3753</v>
      </c>
    </row>
    <row r="1968" customFormat="false" ht="13.5" hidden="false" customHeight="false" outlineLevel="0" collapsed="false">
      <c r="A1968" s="7" t="s">
        <v>3754</v>
      </c>
      <c r="B1968" s="8" t="s">
        <v>3755</v>
      </c>
    </row>
    <row r="1969" customFormat="false" ht="13.5" hidden="false" customHeight="false" outlineLevel="0" collapsed="false">
      <c r="A1969" s="7" t="s">
        <v>3756</v>
      </c>
      <c r="B1969" s="8" t="s">
        <v>3757</v>
      </c>
    </row>
    <row r="1970" customFormat="false" ht="27" hidden="false" customHeight="false" outlineLevel="0" collapsed="false">
      <c r="A1970" s="7" t="s">
        <v>3758</v>
      </c>
      <c r="B1970" s="8" t="s">
        <v>3759</v>
      </c>
    </row>
    <row r="1971" customFormat="false" ht="27" hidden="false" customHeight="false" outlineLevel="0" collapsed="false">
      <c r="A1971" s="7" t="s">
        <v>3760</v>
      </c>
      <c r="B1971" s="8" t="s">
        <v>3761</v>
      </c>
    </row>
    <row r="1972" customFormat="false" ht="27" hidden="false" customHeight="false" outlineLevel="0" collapsed="false">
      <c r="A1972" s="7" t="s">
        <v>3762</v>
      </c>
      <c r="B1972" s="8" t="s">
        <v>3763</v>
      </c>
    </row>
    <row r="1973" customFormat="false" ht="13.5" hidden="false" customHeight="false" outlineLevel="0" collapsed="false">
      <c r="A1973" s="7" t="s">
        <v>3764</v>
      </c>
      <c r="B1973" s="8" t="s">
        <v>3765</v>
      </c>
    </row>
    <row r="1974" customFormat="false" ht="13.5" hidden="false" customHeight="false" outlineLevel="0" collapsed="false">
      <c r="A1974" s="7" t="s">
        <v>3766</v>
      </c>
      <c r="B1974" s="8" t="s">
        <v>3767</v>
      </c>
    </row>
    <row r="1975" customFormat="false" ht="13.5" hidden="false" customHeight="false" outlineLevel="0" collapsed="false">
      <c r="A1975" s="7" t="s">
        <v>3768</v>
      </c>
      <c r="B1975" s="8" t="s">
        <v>3769</v>
      </c>
    </row>
    <row r="1976" customFormat="false" ht="27" hidden="false" customHeight="false" outlineLevel="0" collapsed="false">
      <c r="A1976" s="7" t="s">
        <v>3770</v>
      </c>
      <c r="B1976" s="8" t="s">
        <v>3771</v>
      </c>
    </row>
    <row r="1977" customFormat="false" ht="13.5" hidden="false" customHeight="false" outlineLevel="0" collapsed="false">
      <c r="A1977" s="7" t="s">
        <v>3772</v>
      </c>
      <c r="B1977" s="8" t="s">
        <v>3773</v>
      </c>
    </row>
    <row r="1978" customFormat="false" ht="13.5" hidden="false" customHeight="false" outlineLevel="0" collapsed="false">
      <c r="A1978" s="7" t="s">
        <v>3774</v>
      </c>
      <c r="B1978" s="8" t="s">
        <v>3775</v>
      </c>
    </row>
    <row r="1979" customFormat="false" ht="13.5" hidden="false" customHeight="false" outlineLevel="0" collapsed="false">
      <c r="A1979" s="7" t="s">
        <v>3776</v>
      </c>
      <c r="B1979" s="8" t="s">
        <v>3777</v>
      </c>
    </row>
    <row r="1980" customFormat="false" ht="27" hidden="false" customHeight="false" outlineLevel="0" collapsed="false">
      <c r="A1980" s="7" t="s">
        <v>3778</v>
      </c>
      <c r="B1980" s="8" t="s">
        <v>3779</v>
      </c>
    </row>
    <row r="1981" customFormat="false" ht="13.5" hidden="false" customHeight="false" outlineLevel="0" collapsed="false">
      <c r="A1981" s="7" t="s">
        <v>3780</v>
      </c>
      <c r="B1981" s="8" t="s">
        <v>3781</v>
      </c>
    </row>
    <row r="1982" customFormat="false" ht="13.5" hidden="false" customHeight="false" outlineLevel="0" collapsed="false">
      <c r="A1982" s="7" t="s">
        <v>3780</v>
      </c>
      <c r="B1982" s="8" t="s">
        <v>3782</v>
      </c>
    </row>
    <row r="1983" customFormat="false" ht="13.5" hidden="false" customHeight="false" outlineLevel="0" collapsed="false">
      <c r="A1983" s="7" t="s">
        <v>3783</v>
      </c>
      <c r="B1983" s="8" t="s">
        <v>3784</v>
      </c>
    </row>
    <row r="1984" customFormat="false" ht="13.5" hidden="false" customHeight="false" outlineLevel="0" collapsed="false">
      <c r="A1984" s="7" t="s">
        <v>3785</v>
      </c>
      <c r="B1984" s="8" t="s">
        <v>3786</v>
      </c>
    </row>
    <row r="1985" customFormat="false" ht="13.5" hidden="false" customHeight="false" outlineLevel="0" collapsed="false">
      <c r="A1985" s="7" t="s">
        <v>3787</v>
      </c>
      <c r="B1985" s="8" t="s">
        <v>3788</v>
      </c>
    </row>
    <row r="1986" customFormat="false" ht="13.5" hidden="false" customHeight="false" outlineLevel="0" collapsed="false">
      <c r="A1986" s="7" t="s">
        <v>3789</v>
      </c>
      <c r="B1986" s="8" t="s">
        <v>3790</v>
      </c>
    </row>
    <row r="1987" customFormat="false" ht="13.5" hidden="false" customHeight="false" outlineLevel="0" collapsed="false">
      <c r="A1987" s="7" t="s">
        <v>3791</v>
      </c>
      <c r="B1987" s="8" t="s">
        <v>3792</v>
      </c>
    </row>
    <row r="1988" customFormat="false" ht="13.5" hidden="false" customHeight="false" outlineLevel="0" collapsed="false">
      <c r="A1988" s="7" t="s">
        <v>3793</v>
      </c>
      <c r="B1988" s="8" t="s">
        <v>3794</v>
      </c>
    </row>
    <row r="1989" customFormat="false" ht="13.5" hidden="false" customHeight="false" outlineLevel="0" collapsed="false">
      <c r="A1989" s="7" t="s">
        <v>3795</v>
      </c>
      <c r="B1989" s="8" t="s">
        <v>3796</v>
      </c>
    </row>
    <row r="1990" customFormat="false" ht="13.5" hidden="false" customHeight="false" outlineLevel="0" collapsed="false">
      <c r="A1990" s="7" t="s">
        <v>3797</v>
      </c>
      <c r="B1990" s="8" t="s">
        <v>3798</v>
      </c>
    </row>
    <row r="1991" customFormat="false" ht="27" hidden="false" customHeight="false" outlineLevel="0" collapsed="false">
      <c r="A1991" s="7" t="s">
        <v>3799</v>
      </c>
      <c r="B1991" s="8" t="s">
        <v>3800</v>
      </c>
    </row>
    <row r="1992" customFormat="false" ht="13.5" hidden="false" customHeight="false" outlineLevel="0" collapsed="false">
      <c r="A1992" s="7" t="s">
        <v>3801</v>
      </c>
      <c r="B1992" s="8" t="s">
        <v>3802</v>
      </c>
    </row>
    <row r="1993" customFormat="false" ht="13.5" hidden="false" customHeight="false" outlineLevel="0" collapsed="false">
      <c r="A1993" s="7" t="s">
        <v>3803</v>
      </c>
      <c r="B1993" s="8" t="s">
        <v>3804</v>
      </c>
    </row>
    <row r="1994" customFormat="false" ht="13.5" hidden="false" customHeight="false" outlineLevel="0" collapsed="false">
      <c r="A1994" s="7" t="s">
        <v>3805</v>
      </c>
      <c r="B1994" s="8" t="s">
        <v>3806</v>
      </c>
    </row>
    <row r="1995" customFormat="false" ht="13.5" hidden="false" customHeight="false" outlineLevel="0" collapsed="false">
      <c r="A1995" s="7" t="s">
        <v>3807</v>
      </c>
      <c r="B1995" s="8" t="s">
        <v>3808</v>
      </c>
    </row>
    <row r="1996" customFormat="false" ht="13.5" hidden="false" customHeight="false" outlineLevel="0" collapsed="false">
      <c r="A1996" s="7" t="s">
        <v>3809</v>
      </c>
      <c r="B1996" s="8" t="s">
        <v>3810</v>
      </c>
    </row>
    <row r="1997" customFormat="false" ht="13.5" hidden="false" customHeight="false" outlineLevel="0" collapsed="false">
      <c r="A1997" s="7" t="s">
        <v>3811</v>
      </c>
      <c r="B1997" s="8" t="s">
        <v>3812</v>
      </c>
    </row>
    <row r="1998" customFormat="false" ht="27" hidden="false" customHeight="false" outlineLevel="0" collapsed="false">
      <c r="A1998" s="7" t="s">
        <v>3813</v>
      </c>
      <c r="B1998" s="8" t="s">
        <v>3814</v>
      </c>
    </row>
    <row r="1999" customFormat="false" ht="13.5" hidden="false" customHeight="false" outlineLevel="0" collapsed="false">
      <c r="A1999" s="7" t="s">
        <v>3815</v>
      </c>
      <c r="B1999" s="8" t="s">
        <v>3304</v>
      </c>
    </row>
    <row r="2000" customFormat="false" ht="13.5" hidden="false" customHeight="false" outlineLevel="0" collapsed="false">
      <c r="A2000" s="7" t="s">
        <v>3816</v>
      </c>
      <c r="B2000" s="8" t="s">
        <v>3817</v>
      </c>
    </row>
    <row r="2001" customFormat="false" ht="13.5" hidden="false" customHeight="false" outlineLevel="0" collapsed="false">
      <c r="A2001" s="7" t="s">
        <v>3816</v>
      </c>
      <c r="B2001" s="8" t="s">
        <v>3818</v>
      </c>
    </row>
    <row r="2002" customFormat="false" ht="27" hidden="false" customHeight="false" outlineLevel="0" collapsed="false">
      <c r="A2002" s="7" t="s">
        <v>3819</v>
      </c>
      <c r="B2002" s="8" t="s">
        <v>3820</v>
      </c>
    </row>
    <row r="2003" customFormat="false" ht="13.5" hidden="false" customHeight="false" outlineLevel="0" collapsed="false">
      <c r="A2003" s="7" t="s">
        <v>3821</v>
      </c>
      <c r="B2003" s="8" t="s">
        <v>3304</v>
      </c>
    </row>
    <row r="2004" customFormat="false" ht="13.5" hidden="false" customHeight="false" outlineLevel="0" collapsed="false">
      <c r="A2004" s="7" t="s">
        <v>3821</v>
      </c>
      <c r="B2004" s="8" t="s">
        <v>3822</v>
      </c>
    </row>
    <row r="2005" customFormat="false" ht="13.5" hidden="false" customHeight="false" outlineLevel="0" collapsed="false">
      <c r="A2005" s="7" t="s">
        <v>3823</v>
      </c>
      <c r="B2005" s="8" t="s">
        <v>3304</v>
      </c>
    </row>
    <row r="2006" customFormat="false" ht="13.5" hidden="false" customHeight="false" outlineLevel="0" collapsed="false">
      <c r="A2006" s="7" t="s">
        <v>3824</v>
      </c>
      <c r="B2006" s="8" t="s">
        <v>3825</v>
      </c>
    </row>
    <row r="2007" customFormat="false" ht="13.5" hidden="false" customHeight="false" outlineLevel="0" collapsed="false">
      <c r="A2007" s="7" t="s">
        <v>3824</v>
      </c>
      <c r="B2007" s="8" t="s">
        <v>3826</v>
      </c>
    </row>
    <row r="2008" customFormat="false" ht="13.5" hidden="false" customHeight="false" outlineLevel="0" collapsed="false">
      <c r="A2008" s="7" t="s">
        <v>3827</v>
      </c>
      <c r="B2008" s="8" t="s">
        <v>3828</v>
      </c>
    </row>
    <row r="2009" customFormat="false" ht="13.5" hidden="false" customHeight="false" outlineLevel="0" collapsed="false">
      <c r="A2009" s="7" t="s">
        <v>3829</v>
      </c>
      <c r="B2009" s="8" t="s">
        <v>3830</v>
      </c>
    </row>
    <row r="2010" customFormat="false" ht="13.5" hidden="false" customHeight="false" outlineLevel="0" collapsed="false">
      <c r="A2010" s="7" t="s">
        <v>3831</v>
      </c>
      <c r="B2010" s="8" t="s">
        <v>3832</v>
      </c>
    </row>
    <row r="2011" customFormat="false" ht="13.5" hidden="false" customHeight="false" outlineLevel="0" collapsed="false">
      <c r="A2011" s="7" t="s">
        <v>3833</v>
      </c>
      <c r="B2011" s="8" t="s">
        <v>3834</v>
      </c>
    </row>
    <row r="2012" customFormat="false" ht="13.5" hidden="false" customHeight="false" outlineLevel="0" collapsed="false">
      <c r="A2012" s="7" t="s">
        <v>3835</v>
      </c>
      <c r="B2012" s="8" t="s">
        <v>3836</v>
      </c>
    </row>
    <row r="2013" customFormat="false" ht="13.5" hidden="false" customHeight="false" outlineLevel="0" collapsed="false">
      <c r="A2013" s="7" t="s">
        <v>3837</v>
      </c>
      <c r="B2013" s="8" t="s">
        <v>3838</v>
      </c>
    </row>
    <row r="2014" customFormat="false" ht="13.5" hidden="false" customHeight="false" outlineLevel="0" collapsed="false">
      <c r="A2014" s="7" t="s">
        <v>3839</v>
      </c>
      <c r="B2014" s="8" t="s">
        <v>3840</v>
      </c>
    </row>
    <row r="2015" customFormat="false" ht="27" hidden="false" customHeight="false" outlineLevel="0" collapsed="false">
      <c r="A2015" s="7" t="s">
        <v>3841</v>
      </c>
      <c r="B2015" s="8" t="s">
        <v>3842</v>
      </c>
    </row>
    <row r="2016" customFormat="false" ht="13.5" hidden="false" customHeight="false" outlineLevel="0" collapsed="false">
      <c r="A2016" s="7" t="s">
        <v>3843</v>
      </c>
      <c r="B2016" s="8" t="s">
        <v>23</v>
      </c>
    </row>
    <row r="2017" customFormat="false" ht="13.5" hidden="false" customHeight="false" outlineLevel="0" collapsed="false">
      <c r="A2017" s="7" t="s">
        <v>3844</v>
      </c>
      <c r="B2017" s="8" t="s">
        <v>3196</v>
      </c>
    </row>
    <row r="2018" customFormat="false" ht="13.5" hidden="false" customHeight="false" outlineLevel="0" collapsed="false">
      <c r="A2018" s="7" t="s">
        <v>3845</v>
      </c>
      <c r="B2018" s="8" t="s">
        <v>3846</v>
      </c>
    </row>
    <row r="2019" customFormat="false" ht="13.5" hidden="false" customHeight="false" outlineLevel="0" collapsed="false">
      <c r="A2019" s="7" t="s">
        <v>3847</v>
      </c>
      <c r="B2019" s="8" t="s">
        <v>3848</v>
      </c>
    </row>
    <row r="2020" customFormat="false" ht="13.5" hidden="false" customHeight="false" outlineLevel="0" collapsed="false">
      <c r="A2020" s="7" t="s">
        <v>3849</v>
      </c>
      <c r="B2020" s="8" t="s">
        <v>3850</v>
      </c>
    </row>
    <row r="2021" customFormat="false" ht="27" hidden="false" customHeight="false" outlineLevel="0" collapsed="false">
      <c r="A2021" s="7" t="s">
        <v>3851</v>
      </c>
      <c r="B2021" s="8" t="s">
        <v>3852</v>
      </c>
    </row>
    <row r="2022" customFormat="false" ht="13.5" hidden="false" customHeight="false" outlineLevel="0" collapsed="false">
      <c r="A2022" s="7" t="s">
        <v>3853</v>
      </c>
      <c r="B2022" s="8" t="s">
        <v>3854</v>
      </c>
    </row>
    <row r="2023" customFormat="false" ht="13.5" hidden="false" customHeight="false" outlineLevel="0" collapsed="false">
      <c r="A2023" s="7" t="s">
        <v>3855</v>
      </c>
      <c r="B2023" s="8" t="s">
        <v>3856</v>
      </c>
    </row>
    <row r="2024" customFormat="false" ht="13.5" hidden="false" customHeight="false" outlineLevel="0" collapsed="false">
      <c r="A2024" s="7" t="s">
        <v>3857</v>
      </c>
      <c r="B2024" s="8" t="s">
        <v>3858</v>
      </c>
    </row>
    <row r="2025" customFormat="false" ht="13.5" hidden="false" customHeight="false" outlineLevel="0" collapsed="false">
      <c r="A2025" s="7" t="s">
        <v>3859</v>
      </c>
      <c r="B2025" s="8" t="s">
        <v>3860</v>
      </c>
    </row>
    <row r="2026" customFormat="false" ht="13.5" hidden="false" customHeight="false" outlineLevel="0" collapsed="false">
      <c r="A2026" s="7" t="s">
        <v>3861</v>
      </c>
      <c r="B2026" s="8" t="s">
        <v>3862</v>
      </c>
    </row>
    <row r="2027" customFormat="false" ht="13.5" hidden="false" customHeight="false" outlineLevel="0" collapsed="false">
      <c r="A2027" s="7" t="s">
        <v>3863</v>
      </c>
      <c r="B2027" s="8" t="s">
        <v>3864</v>
      </c>
    </row>
    <row r="2028" customFormat="false" ht="13.5" hidden="false" customHeight="false" outlineLevel="0" collapsed="false">
      <c r="A2028" s="7" t="s">
        <v>3865</v>
      </c>
      <c r="B2028" s="8" t="s">
        <v>3866</v>
      </c>
    </row>
    <row r="2029" customFormat="false" ht="13.5" hidden="false" customHeight="false" outlineLevel="0" collapsed="false">
      <c r="A2029" s="7" t="s">
        <v>3867</v>
      </c>
      <c r="B2029" s="8" t="s">
        <v>3868</v>
      </c>
    </row>
    <row r="2030" customFormat="false" ht="27" hidden="false" customHeight="false" outlineLevel="0" collapsed="false">
      <c r="A2030" s="7" t="s">
        <v>3869</v>
      </c>
      <c r="B2030" s="8" t="s">
        <v>3870</v>
      </c>
    </row>
    <row r="2031" customFormat="false" ht="13.5" hidden="false" customHeight="false" outlineLevel="0" collapsed="false">
      <c r="A2031" s="7" t="s">
        <v>3871</v>
      </c>
      <c r="B2031" s="8" t="s">
        <v>3872</v>
      </c>
    </row>
    <row r="2032" customFormat="false" ht="13.5" hidden="false" customHeight="false" outlineLevel="0" collapsed="false">
      <c r="A2032" s="7" t="s">
        <v>3873</v>
      </c>
      <c r="B2032" s="8" t="s">
        <v>3874</v>
      </c>
    </row>
    <row r="2033" customFormat="false" ht="13.5" hidden="false" customHeight="false" outlineLevel="0" collapsed="false">
      <c r="A2033" s="7" t="s">
        <v>3875</v>
      </c>
      <c r="B2033" s="8" t="s">
        <v>3876</v>
      </c>
    </row>
    <row r="2034" customFormat="false" ht="13.5" hidden="false" customHeight="false" outlineLevel="0" collapsed="false">
      <c r="A2034" s="7" t="s">
        <v>3877</v>
      </c>
      <c r="B2034" s="8" t="s">
        <v>3878</v>
      </c>
    </row>
    <row r="2035" customFormat="false" ht="13.5" hidden="false" customHeight="false" outlineLevel="0" collapsed="false">
      <c r="A2035" s="7" t="s">
        <v>3879</v>
      </c>
      <c r="B2035" s="8" t="s">
        <v>3880</v>
      </c>
    </row>
    <row r="2036" customFormat="false" ht="13.5" hidden="false" customHeight="false" outlineLevel="0" collapsed="false">
      <c r="A2036" s="7" t="s">
        <v>3881</v>
      </c>
      <c r="B2036" s="8" t="s">
        <v>3882</v>
      </c>
    </row>
    <row r="2037" customFormat="false" ht="13.5" hidden="false" customHeight="false" outlineLevel="0" collapsed="false">
      <c r="A2037" s="7" t="s">
        <v>3883</v>
      </c>
      <c r="B2037" s="8" t="s">
        <v>3884</v>
      </c>
    </row>
    <row r="2038" customFormat="false" ht="13.5" hidden="false" customHeight="false" outlineLevel="0" collapsed="false">
      <c r="A2038" s="7" t="s">
        <v>3885</v>
      </c>
      <c r="B2038" s="8" t="s">
        <v>3886</v>
      </c>
    </row>
    <row r="2039" customFormat="false" ht="13.5" hidden="false" customHeight="false" outlineLevel="0" collapsed="false">
      <c r="A2039" s="7" t="s">
        <v>3887</v>
      </c>
      <c r="B2039" s="8" t="s">
        <v>3888</v>
      </c>
    </row>
    <row r="2040" customFormat="false" ht="13.5" hidden="false" customHeight="false" outlineLevel="0" collapsed="false">
      <c r="A2040" s="7" t="s">
        <v>3887</v>
      </c>
      <c r="B2040" s="8" t="s">
        <v>3889</v>
      </c>
    </row>
    <row r="2041" customFormat="false" ht="13.5" hidden="false" customHeight="false" outlineLevel="0" collapsed="false">
      <c r="A2041" s="7" t="s">
        <v>3890</v>
      </c>
      <c r="B2041" s="8" t="s">
        <v>3891</v>
      </c>
    </row>
    <row r="2042" customFormat="false" ht="13.5" hidden="false" customHeight="false" outlineLevel="0" collapsed="false">
      <c r="A2042" s="7" t="s">
        <v>3892</v>
      </c>
      <c r="B2042" s="8" t="s">
        <v>403</v>
      </c>
    </row>
    <row r="2043" customFormat="false" ht="13.5" hidden="false" customHeight="false" outlineLevel="0" collapsed="false">
      <c r="A2043" s="7" t="s">
        <v>3893</v>
      </c>
      <c r="B2043" s="8" t="s">
        <v>3894</v>
      </c>
    </row>
    <row r="2044" customFormat="false" ht="27" hidden="false" customHeight="false" outlineLevel="0" collapsed="false">
      <c r="A2044" s="7" t="s">
        <v>3895</v>
      </c>
      <c r="B2044" s="8" t="s">
        <v>3896</v>
      </c>
    </row>
    <row r="2045" customFormat="false" ht="40.5" hidden="false" customHeight="false" outlineLevel="0" collapsed="false">
      <c r="A2045" s="7" t="s">
        <v>3897</v>
      </c>
      <c r="B2045" s="8" t="s">
        <v>3898</v>
      </c>
    </row>
    <row r="2046" customFormat="false" ht="27" hidden="false" customHeight="false" outlineLevel="0" collapsed="false">
      <c r="A2046" s="7" t="s">
        <v>3899</v>
      </c>
      <c r="B2046" s="8" t="s">
        <v>3900</v>
      </c>
    </row>
    <row r="2047" customFormat="false" ht="13.5" hidden="false" customHeight="false" outlineLevel="0" collapsed="false">
      <c r="A2047" s="7" t="s">
        <v>3901</v>
      </c>
      <c r="B2047" s="8" t="s">
        <v>3902</v>
      </c>
    </row>
    <row r="2048" customFormat="false" ht="13.5" hidden="false" customHeight="false" outlineLevel="0" collapsed="false">
      <c r="A2048" s="7" t="s">
        <v>3903</v>
      </c>
      <c r="B2048" s="8" t="s">
        <v>3904</v>
      </c>
    </row>
    <row r="2049" customFormat="false" ht="13.5" hidden="false" customHeight="false" outlineLevel="0" collapsed="false">
      <c r="A2049" s="7" t="s">
        <v>3905</v>
      </c>
      <c r="B2049" s="8" t="s">
        <v>3906</v>
      </c>
    </row>
    <row r="2050" customFormat="false" ht="13.5" hidden="false" customHeight="false" outlineLevel="0" collapsed="false">
      <c r="A2050" s="7" t="s">
        <v>3907</v>
      </c>
      <c r="B2050" s="8" t="s">
        <v>3510</v>
      </c>
    </row>
    <row r="2051" customFormat="false" ht="13.5" hidden="false" customHeight="false" outlineLevel="0" collapsed="false">
      <c r="A2051" s="7" t="s">
        <v>3908</v>
      </c>
      <c r="B2051" s="8" t="s">
        <v>3371</v>
      </c>
    </row>
    <row r="2052" customFormat="false" ht="27" hidden="false" customHeight="false" outlineLevel="0" collapsed="false">
      <c r="A2052" s="7" t="s">
        <v>3909</v>
      </c>
      <c r="B2052" s="8" t="s">
        <v>3910</v>
      </c>
    </row>
    <row r="2053" customFormat="false" ht="13.5" hidden="false" customHeight="false" outlineLevel="0" collapsed="false">
      <c r="A2053" s="7" t="s">
        <v>3911</v>
      </c>
      <c r="B2053" s="8" t="s">
        <v>3912</v>
      </c>
    </row>
    <row r="2054" customFormat="false" ht="27" hidden="false" customHeight="false" outlineLevel="0" collapsed="false">
      <c r="A2054" s="7" t="s">
        <v>3913</v>
      </c>
      <c r="B2054" s="8" t="s">
        <v>3914</v>
      </c>
    </row>
    <row r="2055" customFormat="false" ht="13.5" hidden="false" customHeight="false" outlineLevel="0" collapsed="false">
      <c r="A2055" s="7" t="s">
        <v>3915</v>
      </c>
      <c r="B2055" s="8" t="s">
        <v>3916</v>
      </c>
    </row>
    <row r="2056" customFormat="false" ht="27" hidden="false" customHeight="false" outlineLevel="0" collapsed="false">
      <c r="A2056" s="7" t="s">
        <v>3917</v>
      </c>
      <c r="B2056" s="8" t="s">
        <v>3918</v>
      </c>
    </row>
    <row r="2057" customFormat="false" ht="13.5" hidden="false" customHeight="false" outlineLevel="0" collapsed="false">
      <c r="A2057" s="7" t="s">
        <v>3919</v>
      </c>
      <c r="B2057" s="8" t="s">
        <v>3920</v>
      </c>
    </row>
    <row r="2058" customFormat="false" ht="27" hidden="false" customHeight="false" outlineLevel="0" collapsed="false">
      <c r="A2058" s="7" t="s">
        <v>3921</v>
      </c>
      <c r="B2058" s="8" t="s">
        <v>3922</v>
      </c>
    </row>
    <row r="2059" customFormat="false" ht="27" hidden="false" customHeight="false" outlineLevel="0" collapsed="false">
      <c r="A2059" s="7" t="s">
        <v>3923</v>
      </c>
      <c r="B2059" s="8" t="s">
        <v>3924</v>
      </c>
    </row>
    <row r="2060" customFormat="false" ht="13.5" hidden="false" customHeight="false" outlineLevel="0" collapsed="false">
      <c r="A2060" s="7" t="s">
        <v>3925</v>
      </c>
      <c r="B2060" s="8" t="s">
        <v>3926</v>
      </c>
    </row>
    <row r="2061" customFormat="false" ht="13.5" hidden="false" customHeight="false" outlineLevel="0" collapsed="false">
      <c r="A2061" s="7" t="s">
        <v>3927</v>
      </c>
      <c r="B2061" s="8" t="s">
        <v>3928</v>
      </c>
    </row>
    <row r="2062" customFormat="false" ht="27" hidden="false" customHeight="false" outlineLevel="0" collapsed="false">
      <c r="A2062" s="7" t="s">
        <v>3929</v>
      </c>
      <c r="B2062" s="8" t="s">
        <v>3930</v>
      </c>
    </row>
    <row r="2063" customFormat="false" ht="13.5" hidden="false" customHeight="false" outlineLevel="0" collapsed="false">
      <c r="A2063" s="7" t="s">
        <v>3931</v>
      </c>
      <c r="B2063" s="8" t="s">
        <v>3932</v>
      </c>
    </row>
    <row r="2064" customFormat="false" ht="13.5" hidden="false" customHeight="false" outlineLevel="0" collapsed="false">
      <c r="A2064" s="7" t="s">
        <v>3933</v>
      </c>
      <c r="B2064" s="8" t="s">
        <v>3934</v>
      </c>
    </row>
    <row r="2065" customFormat="false" ht="13.5" hidden="false" customHeight="false" outlineLevel="0" collapsed="false">
      <c r="A2065" s="7" t="s">
        <v>3935</v>
      </c>
      <c r="B2065" s="8" t="s">
        <v>3387</v>
      </c>
    </row>
    <row r="2066" customFormat="false" ht="13.5" hidden="false" customHeight="false" outlineLevel="0" collapsed="false">
      <c r="A2066" s="7" t="s">
        <v>3936</v>
      </c>
      <c r="B2066" s="8" t="s">
        <v>3937</v>
      </c>
    </row>
    <row r="2067" customFormat="false" ht="13.5" hidden="false" customHeight="false" outlineLevel="0" collapsed="false">
      <c r="A2067" s="7" t="s">
        <v>3936</v>
      </c>
      <c r="B2067" s="8" t="s">
        <v>3938</v>
      </c>
    </row>
    <row r="2068" customFormat="false" ht="27" hidden="false" customHeight="false" outlineLevel="0" collapsed="false">
      <c r="A2068" s="7" t="s">
        <v>3939</v>
      </c>
      <c r="B2068" s="8" t="s">
        <v>3940</v>
      </c>
    </row>
    <row r="2069" customFormat="false" ht="13.5" hidden="false" customHeight="false" outlineLevel="0" collapsed="false">
      <c r="A2069" s="7" t="s">
        <v>3939</v>
      </c>
      <c r="B2069" s="8" t="s">
        <v>3941</v>
      </c>
    </row>
    <row r="2070" customFormat="false" ht="13.5" hidden="false" customHeight="false" outlineLevel="0" collapsed="false">
      <c r="A2070" s="7" t="s">
        <v>3942</v>
      </c>
      <c r="B2070" s="8" t="s">
        <v>3943</v>
      </c>
    </row>
    <row r="2071" customFormat="false" ht="27" hidden="false" customHeight="false" outlineLevel="0" collapsed="false">
      <c r="A2071" s="7" t="s">
        <v>3942</v>
      </c>
      <c r="B2071" s="8" t="s">
        <v>3944</v>
      </c>
    </row>
    <row r="2072" customFormat="false" ht="13.5" hidden="false" customHeight="false" outlineLevel="0" collapsed="false">
      <c r="A2072" s="7" t="s">
        <v>3945</v>
      </c>
      <c r="B2072" s="8" t="s">
        <v>3946</v>
      </c>
    </row>
    <row r="2073" customFormat="false" ht="13.5" hidden="false" customHeight="false" outlineLevel="0" collapsed="false">
      <c r="A2073" s="7" t="s">
        <v>3947</v>
      </c>
      <c r="B2073" s="8" t="s">
        <v>3948</v>
      </c>
    </row>
    <row r="2074" customFormat="false" ht="13.5" hidden="false" customHeight="false" outlineLevel="0" collapsed="false">
      <c r="A2074" s="7" t="s">
        <v>3949</v>
      </c>
      <c r="B2074" s="8" t="s">
        <v>3950</v>
      </c>
    </row>
    <row r="2075" customFormat="false" ht="27" hidden="false" customHeight="false" outlineLevel="0" collapsed="false">
      <c r="A2075" s="7" t="s">
        <v>3951</v>
      </c>
      <c r="B2075" s="8" t="s">
        <v>3952</v>
      </c>
    </row>
    <row r="2076" customFormat="false" ht="13.5" hidden="false" customHeight="false" outlineLevel="0" collapsed="false">
      <c r="A2076" s="7" t="s">
        <v>3953</v>
      </c>
      <c r="B2076" s="8" t="s">
        <v>3954</v>
      </c>
    </row>
    <row r="2077" customFormat="false" ht="13.5" hidden="false" customHeight="false" outlineLevel="0" collapsed="false">
      <c r="A2077" s="7" t="s">
        <v>3955</v>
      </c>
      <c r="B2077" s="8" t="s">
        <v>3956</v>
      </c>
    </row>
    <row r="2078" customFormat="false" ht="13.5" hidden="false" customHeight="false" outlineLevel="0" collapsed="false">
      <c r="A2078" s="7" t="s">
        <v>3957</v>
      </c>
      <c r="B2078" s="8" t="s">
        <v>3958</v>
      </c>
    </row>
    <row r="2079" customFormat="false" ht="13.5" hidden="false" customHeight="false" outlineLevel="0" collapsed="false">
      <c r="A2079" s="7" t="s">
        <v>3959</v>
      </c>
      <c r="B2079" s="8" t="s">
        <v>3937</v>
      </c>
    </row>
    <row r="2080" customFormat="false" ht="13.5" hidden="false" customHeight="false" outlineLevel="0" collapsed="false">
      <c r="A2080" s="7" t="s">
        <v>3960</v>
      </c>
      <c r="B2080" s="8" t="s">
        <v>3825</v>
      </c>
    </row>
    <row r="2081" customFormat="false" ht="13.5" hidden="false" customHeight="false" outlineLevel="0" collapsed="false">
      <c r="A2081" s="7" t="s">
        <v>3961</v>
      </c>
      <c r="B2081" s="8" t="s">
        <v>3962</v>
      </c>
    </row>
    <row r="2082" customFormat="false" ht="13.5" hidden="false" customHeight="false" outlineLevel="0" collapsed="false">
      <c r="A2082" s="7" t="s">
        <v>3963</v>
      </c>
      <c r="B2082" s="8" t="s">
        <v>3964</v>
      </c>
    </row>
    <row r="2083" customFormat="false" ht="13.5" hidden="false" customHeight="false" outlineLevel="0" collapsed="false">
      <c r="A2083" s="7" t="s">
        <v>3965</v>
      </c>
      <c r="B2083" s="8" t="s">
        <v>3966</v>
      </c>
    </row>
    <row r="2084" customFormat="false" ht="13.5" hidden="false" customHeight="false" outlineLevel="0" collapsed="false">
      <c r="A2084" s="7" t="s">
        <v>3967</v>
      </c>
      <c r="B2084" s="8" t="s">
        <v>3968</v>
      </c>
    </row>
    <row r="2085" customFormat="false" ht="40.5" hidden="false" customHeight="false" outlineLevel="0" collapsed="false">
      <c r="A2085" s="7" t="s">
        <v>3969</v>
      </c>
      <c r="B2085" s="8" t="s">
        <v>3970</v>
      </c>
    </row>
    <row r="2086" customFormat="false" ht="13.5" hidden="false" customHeight="false" outlineLevel="0" collapsed="false">
      <c r="A2086" s="7" t="s">
        <v>3971</v>
      </c>
      <c r="B2086" s="8" t="s">
        <v>3972</v>
      </c>
    </row>
    <row r="2087" customFormat="false" ht="13.5" hidden="false" customHeight="false" outlineLevel="0" collapsed="false">
      <c r="A2087" s="7" t="s">
        <v>3973</v>
      </c>
      <c r="B2087" s="8" t="s">
        <v>3974</v>
      </c>
    </row>
    <row r="2088" customFormat="false" ht="13.5" hidden="false" customHeight="false" outlineLevel="0" collapsed="false">
      <c r="A2088" s="7" t="s">
        <v>3975</v>
      </c>
      <c r="B2088" s="8" t="s">
        <v>3976</v>
      </c>
    </row>
    <row r="2089" customFormat="false" ht="13.5" hidden="false" customHeight="false" outlineLevel="0" collapsed="false">
      <c r="A2089" s="7" t="s">
        <v>3977</v>
      </c>
      <c r="B2089" s="8" t="s">
        <v>3978</v>
      </c>
    </row>
    <row r="2090" customFormat="false" ht="13.5" hidden="false" customHeight="false" outlineLevel="0" collapsed="false">
      <c r="A2090" s="7" t="s">
        <v>3979</v>
      </c>
      <c r="B2090" s="8" t="s">
        <v>3980</v>
      </c>
    </row>
    <row r="2091" customFormat="false" ht="13.5" hidden="false" customHeight="false" outlineLevel="0" collapsed="false">
      <c r="A2091" s="7" t="s">
        <v>3981</v>
      </c>
      <c r="B2091" s="8" t="s">
        <v>3982</v>
      </c>
    </row>
    <row r="2092" customFormat="false" ht="13.5" hidden="false" customHeight="false" outlineLevel="0" collapsed="false">
      <c r="A2092" s="7" t="s">
        <v>3983</v>
      </c>
      <c r="B2092" s="8" t="s">
        <v>3984</v>
      </c>
    </row>
    <row r="2093" customFormat="false" ht="13.5" hidden="false" customHeight="false" outlineLevel="0" collapsed="false">
      <c r="A2093" s="7" t="s">
        <v>3985</v>
      </c>
      <c r="B2093" s="8" t="s">
        <v>3986</v>
      </c>
    </row>
    <row r="2094" customFormat="false" ht="27" hidden="false" customHeight="false" outlineLevel="0" collapsed="false">
      <c r="A2094" s="7" t="s">
        <v>3987</v>
      </c>
      <c r="B2094" s="8" t="s">
        <v>3988</v>
      </c>
    </row>
    <row r="2095" customFormat="false" ht="13.5" hidden="false" customHeight="false" outlineLevel="0" collapsed="false">
      <c r="A2095" s="7" t="s">
        <v>3989</v>
      </c>
      <c r="B2095" s="8" t="s">
        <v>3990</v>
      </c>
    </row>
    <row r="2096" customFormat="false" ht="27" hidden="false" customHeight="false" outlineLevel="0" collapsed="false">
      <c r="A2096" s="7" t="s">
        <v>3991</v>
      </c>
      <c r="B2096" s="8" t="s">
        <v>3992</v>
      </c>
    </row>
    <row r="2097" customFormat="false" ht="27" hidden="false" customHeight="false" outlineLevel="0" collapsed="false">
      <c r="A2097" s="7" t="s">
        <v>3993</v>
      </c>
      <c r="B2097" s="8" t="s">
        <v>3994</v>
      </c>
    </row>
    <row r="2098" customFormat="false" ht="13.5" hidden="false" customHeight="false" outlineLevel="0" collapsed="false">
      <c r="A2098" s="7" t="s">
        <v>3995</v>
      </c>
      <c r="B2098" s="8" t="s">
        <v>3996</v>
      </c>
    </row>
    <row r="2099" customFormat="false" ht="13.5" hidden="false" customHeight="false" outlineLevel="0" collapsed="false">
      <c r="A2099" s="7" t="s">
        <v>3997</v>
      </c>
      <c r="B2099" s="8" t="s">
        <v>3998</v>
      </c>
    </row>
    <row r="2100" customFormat="false" ht="13.5" hidden="false" customHeight="false" outlineLevel="0" collapsed="false">
      <c r="A2100" s="7" t="s">
        <v>3999</v>
      </c>
      <c r="B2100" s="8" t="s">
        <v>4000</v>
      </c>
    </row>
  </sheetData>
  <autoFilter ref="A2:B321"/>
  <printOptions headings="false" gridLines="false" gridLinesSet="true" horizontalCentered="true" verticalCentered="false"/>
  <pageMargins left="0.472222222222222" right="0.472222222222222" top="0.315277777777778" bottom="0.472916666666667" header="0.511811023622047" footer="0.157638888888889"/>
  <pageSetup paperSize="9" scale="46" fitToWidth="1" fitToHeight="1" pageOrder="downThenOver" orientation="portrait" blackAndWhite="false" draft="false" cellComments="none" horizontalDpi="300" verticalDpi="300" copies="1"/>
  <headerFooter differentFirst="false" differentOddEven="false">
    <oddHeader/>
    <oddFooter>&amp;LΕΙΔΙΚΗ ΥΠΗΡΕΣΙΑ ΟΠΣ&amp;C&amp;A&amp;R&amp;P / &amp;N
ΗΜΕΡΟΜΗΝΙΑ ΕΠΙΚΑΙΡΟΠΟΙΗΣΗΣ: 01/02/2023</oddFooter>
  </headerFooter>
  <rowBreaks count="1" manualBreakCount="1">
    <brk id="2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sheetData>
    <row r="1" customFormat="false" ht="67.5" hidden="false" customHeight="false" outlineLevel="0" collapsed="false">
      <c r="A1" s="7" t="s">
        <v>2834</v>
      </c>
      <c r="B1" s="8" t="s">
        <v>2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10:12:27Z</dcterms:created>
  <dc:creator>Χριστίνα Τσέλιου</dc:creator>
  <dc:description/>
  <dc:language>en-US</dc:language>
  <cp:lastModifiedBy>Maria Arhavli</cp:lastModifiedBy>
  <cp:lastPrinted>2016-05-17T06:08:15Z</cp:lastPrinted>
  <dcterms:modified xsi:type="dcterms:W3CDTF">2023-02-06T11:20:58Z</dcterms:modified>
  <cp:revision>0</cp:revision>
  <dc:subject/>
  <dc:title/>
</cp:coreProperties>
</file>