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ΔΕΙΚΤΕΣ" sheetId="1" state="visible" r:id="rId2"/>
  </sheets>
  <definedNames>
    <definedName function="false" hidden="false" localSheetId="0" name="_xlnm.Print_Area" vbProcedure="false">ΔΕΙΚΤΕΣ!$A$1:$H$930</definedName>
    <definedName function="false" hidden="false" localSheetId="0" name="_xlnm.Print_Titles" vbProcedure="false">ΔΕΙΚΤΕΣ!$1:$2</definedName>
    <definedName function="false" hidden="true" localSheetId="0" name="_xlnm._FilterDatabase" vbProcedure="false">ΔΕΙΚΤΕΣ!$A$2:$G$7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161"/>
          </rPr>
          <t xml:space="preserve">1=ΕΚΡΟΩΝ 
2=ΑΠΟΤΕΛΕΣΜΑΤΟΣ
3=ΕΠΙΠΤΩΣΕΩΝ
4=ΚΟΡΜΟΥ
5=ΕΙΣΡΟΩΝ
</t>
        </r>
      </text>
      <mc:AlternateContent>
        <mc:Choice Requires="v2">
          <commentPr autoFill="true" autoScale="false" colHidden="false" locked="false" rowHidden="false" textHAlign="justify" textVAlign="top">
            <anchor moveWithCells="false" sizeWithCells="false">
              <xdr:from>
                <xdr:col>2</xdr:col>
                <xdr:colOff>42</xdr:colOff>
                <xdr:row>0</xdr:row>
                <xdr:rowOff>0</xdr:rowOff>
              </xdr:from>
              <xdr:to>
                <xdr:col>3</xdr:col>
                <xdr:colOff>-833</xdr:colOff>
                <xdr:row>1</xdr:row>
                <xdr:rowOff>-22</xdr:rowOff>
              </xdr:to>
            </anchor>
          </commentPr>
        </mc:Choice>
        <mc:Fallback/>
      </mc:AlternateContent>
    </comment>
    <comment ref="F2" authorId="0">
      <text>
        <r>
          <rPr>
            <b val="true"/>
            <sz val="8"/>
            <color rgb="FF000000"/>
            <rFont val="Tahoma"/>
            <family val="2"/>
            <charset val="161"/>
          </rPr>
          <t xml:space="preserve">ΠΕΡΙΒΑΛΛΟΝΤΙΚΟΙ ΕΙΝΑΙ ΟΙ ΔΕΙΚΤΕΣ ΠΟΥ ΕΧΟΥΝ ΧΑΡΑΚΤΗΡΙΣΜΟ ΠΟΣΟΤΙΚΟΣ Ή ΜΗ ΠΟΣΟΤΙΚΟΣ</t>
        </r>
      </text>
      <mc:AlternateContent>
        <mc:Choice Requires="v2">
          <commentPr autoFill="true" autoScale="false" colHidden="false" locked="false" rowHidden="false" textHAlign="justify" textVAlign="top">
            <anchor moveWithCells="false" sizeWithCells="false">
              <xdr:from>
                <xdr:col>3</xdr:col>
                <xdr:colOff>114</xdr:colOff>
                <xdr:row>0</xdr:row>
                <xdr:rowOff>23</xdr:rowOff>
              </xdr:from>
              <xdr:to>
                <xdr:col>5</xdr:col>
                <xdr:colOff>46</xdr:colOff>
                <xdr:row>1</xdr:row>
                <xdr:rowOff>-15</xdr:rowOff>
              </xdr:to>
            </anchor>
          </commentPr>
        </mc:Choice>
        <mc:Fallback/>
      </mc:AlternateContent>
    </comment>
    <comment ref="G2" authorId="0">
      <text>
        <r>
          <rPr>
            <b val="true"/>
            <sz val="9"/>
            <color rgb="FF000000"/>
            <rFont val="Tahoma"/>
            <family val="2"/>
            <charset val="161"/>
          </rPr>
          <t xml:space="preserve">ΔΕΙΚΚΤΕΣ ΚΟΡΜΟΥ ΕΙΝΑΙ ΟΙ ΔΕΙΚΤΕΣ ΠΟΥ ΕΧΟΥΝ ΧΑΡΑΚΤΗΡΙΣΜΟ ΝΑΙ</t>
        </r>
      </text>
      <mc:AlternateContent>
        <mc:Choice Requires="v2">
          <commentPr autoFill="true" autoScale="false" colHidden="false" locked="false" rowHidden="false" textHAlign="justify" textVAlign="top">
            <anchor moveWithCells="false" sizeWithCells="false">
              <xdr:from>
                <xdr:col>5</xdr:col>
                <xdr:colOff>58</xdr:colOff>
                <xdr:row>0</xdr:row>
                <xdr:rowOff>23</xdr:rowOff>
              </xdr:from>
              <xdr:to>
                <xdr:col>7</xdr:col>
                <xdr:colOff>69</xdr:colOff>
                <xdr:row>1</xdr:row>
                <xdr:rowOff>-25</xdr:rowOff>
              </xdr:to>
            </anchor>
          </commentPr>
        </mc:Choice>
        <mc:Fallback/>
      </mc:AlternateContent>
    </comment>
  </commentList>
</comments>
</file>

<file path=xl/sharedStrings.xml><?xml version="1.0" encoding="utf-8"?>
<sst xmlns="http://schemas.openxmlformats.org/spreadsheetml/2006/main" count="5546" uniqueCount="1004">
  <si>
    <t xml:space="preserve">Κωδικός Δείκτη</t>
  </si>
  <si>
    <t xml:space="preserve">Είδος Δείκτη</t>
  </si>
  <si>
    <t xml:space="preserve">Ονομασία</t>
  </si>
  <si>
    <t xml:space="preserve">Μονάδα Μέτρησης</t>
  </si>
  <si>
    <t xml:space="preserve">Δείκτης απασχόλησης</t>
  </si>
  <si>
    <t xml:space="preserve">Περιβαλλοντικός Δείκτης</t>
  </si>
  <si>
    <t xml:space="preserve">Δείκτης κορμού</t>
  </si>
  <si>
    <t xml:space="preserve">ΣΤΟΧΟΣ 3</t>
  </si>
  <si>
    <t xml:space="preserve">Νέες θέσεις εργασίας  που δημιουργούνται κατά την λειτουργία της πράξης (ισοδύναμα πλήρους απασχόλησης)</t>
  </si>
  <si>
    <t xml:space="preserve">Αριθμός</t>
  </si>
  <si>
    <t xml:space="preserve">ΝΑΙ</t>
  </si>
  <si>
    <t xml:space="preserve"> </t>
  </si>
  <si>
    <t xml:space="preserve">Αριθμός θέσεων εργασίας που δημιουργούνται για άνδρες(ισοδύναμα πλήρους απασχόλησης)</t>
  </si>
  <si>
    <t xml:space="preserve">Αριθμός θέσεων εργασίας που δημιουργούνται για γυναίκες (ισοδύναμα πλήρους απασχόλησης)</t>
  </si>
  <si>
    <t xml:space="preserve">Αριθμός έργων έρευνας και τεχνολογικής ανάπτυξης</t>
  </si>
  <si>
    <t xml:space="preserve">Αριθμός έργων συνεργασίας επιχειρήσεων και ερευνητικών ινστιτούτων</t>
  </si>
  <si>
    <t xml:space="preserve">Αριθμός θέσεων εργασίας στην έρευνα που δημιουργούνται (ισοδύναμα ΑΝΘΡΩΠΟΕΤΗ πλήρους απασχόλησης)</t>
  </si>
  <si>
    <t xml:space="preserve">Αριθμός έργων (Άμεση ενίσχυση επενδύσεων στις ΜΜΕ)</t>
  </si>
  <si>
    <t xml:space="preserve">Αριθμός έργων (Άμεση ενίσχυση επενδύσεων στις ΜΜΕ) εκ των οποίων: αριθμός ενάρξεων λειτουργίας που ενισχύθηκαν (πρώτα δύο χρόνια μετά την έναρξη)</t>
  </si>
  <si>
    <t xml:space="preserve">Αριθμός θέσεων απασχόλησης που δημιουργούνται (μεικτές, ισοδύναμες θέσεις πλήρους απασχόλησης)Άμεση Ενίσχυση Επενδύσεων στις ΜΜΕ</t>
  </si>
  <si>
    <t xml:space="preserve">Επαγόμενες Επενδύσεις (ιδιωτικές)</t>
  </si>
  <si>
    <t xml:space="preserve">εκ. Euro</t>
  </si>
  <si>
    <t xml:space="preserve">Αριθμός έργων Κοινωνίας της Πληροφορίας</t>
  </si>
  <si>
    <t xml:space="preserve">Επιπρόσθετος πληθυσμός ο οποίος καλύπτεται από ευρυζωνικά  δίκτυα</t>
  </si>
  <si>
    <t xml:space="preserve">Αριθμός έργων τομέα  μεταφορών</t>
  </si>
  <si>
    <t xml:space="preserve">Χιλιόμετρα  νέων δρόμων</t>
  </si>
  <si>
    <t xml:space="preserve">km</t>
  </si>
  <si>
    <t xml:space="preserve">Κατασκευή και αποπεράτωση αυτοκινητοδρόμων εντός ΤΕΝ (χλμ)</t>
  </si>
  <si>
    <t xml:space="preserve">Χιλιόμετρα κατασκευασμένων / αναβαθμισμένων δρόμων</t>
  </si>
  <si>
    <t xml:space="preserve">Χιλιόμετρα  νέων σιδηροδρόμων</t>
  </si>
  <si>
    <t xml:space="preserve">Κατασκευή και αναβάθμιση σιδηροδρόμων εντός ΤΕΝΤ</t>
  </si>
  <si>
    <t xml:space="preserve">Χιλιόμετρα αναβαθμισμένων σιδηροδρομικών γραμμών</t>
  </si>
  <si>
    <t xml:space="preserve">Επιπρόσθετος πληθυσμός που εξυπηρετείται από αναβαθμισμένα αστικά μέσα μαζικής μεταφοράς</t>
  </si>
  <si>
    <t xml:space="preserve">ΠΟΣΟΤΙΚΟΣ</t>
  </si>
  <si>
    <t xml:space="preserve">Αριθμός Έργων Ανανεώσιμων  Πηγών Ενέργειας</t>
  </si>
  <si>
    <t xml:space="preserve">Επιπρόσθετη δυναμικότητα για την παραγωγή ανανεώσιμης ενέργειας (MW)</t>
  </si>
  <si>
    <t xml:space="preserve">MW</t>
  </si>
  <si>
    <t xml:space="preserve">Επιπρόσθετος πληθυσμός που εξυπηρετείται από έργα διαχείρισης υδάτινων πόρων</t>
  </si>
  <si>
    <t xml:space="preserve">Επιπρόσθετος ισοδύναμος πληθυσμός που εξυπηρετείται από έργα διαχείρισης υγρών αποβλήτων</t>
  </si>
  <si>
    <t xml:space="preserve">Αριθμός έργων διαχείρισης στερεών αποβλήτων</t>
  </si>
  <si>
    <t xml:space="preserve">Αριθμός έργων για την βελτίωση τηε ποιότητας του αέρα</t>
  </si>
  <si>
    <t xml:space="preserve">Αποκατάσταση περιοχών (km2)</t>
  </si>
  <si>
    <t xml:space="preserve">Km2</t>
  </si>
  <si>
    <t xml:space="preserve">Μείωση εκπομπών  θερμοκηπίου (CO2 και ισοδύναμα ,kt)</t>
  </si>
  <si>
    <t xml:space="preserve">kt CO2</t>
  </si>
  <si>
    <t xml:space="preserve">Αριθμός Έργων Πρόληψης κινδύνων</t>
  </si>
  <si>
    <t xml:space="preserve">Αριθμός ατόμων που επωφελούνται από αντιπλημμυρικά μέτρα προστασίας</t>
  </si>
  <si>
    <t xml:space="preserve">Αριθμός ατόμων που επωφελούνται από δασική αντιπυρική προστασία και άλλα μέτρα προστασίας δασών</t>
  </si>
  <si>
    <t xml:space="preserve">Αριθμός έργων Τουρισμού</t>
  </si>
  <si>
    <t xml:space="preserve">Αριθμός θέσεων εργασιας που δημιουργούνται στον τομέα του Τουρισμού(ισοδύναμα πλήρους απασχολησης)</t>
  </si>
  <si>
    <t xml:space="preserve">Αριθμός έργων Εκπαίδευσης</t>
  </si>
  <si>
    <t xml:space="preserve">Αριθμός ωφελούμενων μαθητών</t>
  </si>
  <si>
    <t xml:space="preserve">Αριθμός έργων  τομέα Υγείας</t>
  </si>
  <si>
    <t xml:space="preserve">Αριθμός έργων για την εξασφάλιση της βιωσιμότητας και της ελκυστικότητας των πόλεων</t>
  </si>
  <si>
    <t xml:space="preserve">Αριθμός έργων που αποσκοπεί στην προώθηση των επιχειρήσεων, επιχειρηματικότητα και νέων τεχνολογιών</t>
  </si>
  <si>
    <t xml:space="preserve">Αριθμός έργων / υπηρεσιών για τη προώθηση των ίσων ευκαιριών και κοινωνικής ενσωμάτωσης για μειονεκτούντες ομάδες και νέους</t>
  </si>
  <si>
    <t xml:space="preserve">Θέσεις εργασίας που δημιουργούνται κατά τη διάρκεια υλοποίησης της πράξης (ισοδύναμα ανθρωποέτη)</t>
  </si>
  <si>
    <t xml:space="preserve">Number of projects related to risk prevention and response to natural, technological and environmental disasters - Αριθμός έργων πρόληψης κινδύνου και αντιμετώπισης φυσικών και τεχνολογικών καταστροφών </t>
  </si>
  <si>
    <t xml:space="preserve"> Number of research and relative actions that contribute to the improvement of the quality of life and have an environmental added value (including eco-innovation actions)
Αριθμός ερευνητικών έργων και συναφών δραστηριοτήτων που συμβάλλουν στην βελτίωση της ποιότητας ζωής και έχουν υψηλή περιβαλλοντική προστιθέμενη αξία (συμπεριλαμβάνοντας και δράσεις οικο-καινοτομίας)</t>
  </si>
  <si>
    <t xml:space="preserve">Waste Management projects - Έργα διαχείρισης στερεών αποβλήτων</t>
  </si>
  <si>
    <t xml:space="preserve">Number of urban environment interventions (restorations, refurbishments, etc.) - Αριθμός έργων παρεμβάσεων στο αστικό περιβάλλον (αποκαταστάσεις, ανακαινίσεις κλπ)</t>
  </si>
  <si>
    <t xml:space="preserve">Flood prevention projects - Έργα αντιπλυμμηρικής προστασίας</t>
  </si>
  <si>
    <t xml:space="preserve">Number of cultural sites promoted (museums, monuments, archaeological sites, tourist recreation parks etc.) - Πλήθος έργων που ανέδειξαν πολιτιστικά σημεία (μουσεία, μνημεία,  αρχαιολογικούς χώρους, τουριστικά πάρκα αναψυχής κλπ)</t>
  </si>
  <si>
    <t xml:space="preserve">Joint Actions for the preservation of the natural environment  - Κοινές Δράσεις για την προστασία του φυσικού περιβάλλοντος </t>
  </si>
  <si>
    <t xml:space="preserve">Establishment of joint co operations for the promotion of cultural assets - Ίδρυση κοινών συνεργασιών για την προώθηση των πολιτιστικών αγαθών </t>
  </si>
  <si>
    <t xml:space="preserve">Αριθμός συνεργασιών</t>
  </si>
  <si>
    <t xml:space="preserve">Number of participants in training seminars on environmental issues - Αριθμός συμμετεχόντων σε εκπαιδευτικά σεμινάρια περιβαλλοντικού περιεχομένου</t>
  </si>
  <si>
    <t xml:space="preserve">Number of joint projects dealing with common water management issues - Αριθμός κοινών έργων που σχετίζονται με θέματα διαχείρισης κοινών υδάτων </t>
  </si>
  <si>
    <t xml:space="preserve">Number of joint projects undertaken in the fields of health management against common health problems - Αριθμός κοινών έργων στον τομέα της διαχείρισης της υγείας ενάντια σε κοινά προβλήματα υγείας </t>
  </si>
  <si>
    <t xml:space="preserve">NATURA areas in which management joint actions are implemented  - Περιοχές NATURA στις οποίες υλοποιούνται κοινές δράσεις διαχείρισης </t>
  </si>
  <si>
    <t xml:space="preserve">Ποσοστό περιοχών NATURA, τέλος προγραμματικής περιόδου</t>
  </si>
  <si>
    <t xml:space="preserve">Number of joint partnerships/ networks developed in the framework of the priority axis - Αριθμός κοινών συνεργασιών / δικτύων που αναπτύχθηκαν στο πλαίσιο του άξονα προτεραιότητας </t>
  </si>
  <si>
    <t xml:space="preserve">Αριθμός, τέλος προγράμματος</t>
  </si>
  <si>
    <t xml:space="preserve">Impact on the sustainability and/or attractiveness of the urban environment - Επίπτωση στη βιωσιμότητα και της ελκυστικότητας του αστικού περιβάλλοντος</t>
  </si>
  <si>
    <t xml:space="preserve">Θετικός/Ουδέτερος/Αρνητικός</t>
  </si>
  <si>
    <t xml:space="preserve">Impact on the water quality - Επίπτωση στην ποιότητα των υδάτων</t>
  </si>
  <si>
    <t xml:space="preserve">Studies-Research and cross-border cooperation for improving infrastructure accessibility - Μελέτες-Έρευνα και διασυνοριακή συνεργασία για τη βελτίωση υποδομών προσβασιμότητας</t>
  </si>
  <si>
    <t xml:space="preserve">Reconstruction / Rehabilitation of the road network  - Ανακατασκευή / αποκατάσταση του οδικού δικτύου </t>
  </si>
  <si>
    <t xml:space="preserve">Reconstruction / Rehabilitation of the railway network - Ανακατασκευή / αποκατάσταση του σιδηροδρομικού δικτύου </t>
  </si>
  <si>
    <t xml:space="preserve">Number of new crossing points created in the eligible area - Αριθμός νέων σημείων διασταυρώσεων που δημιουργήθηκαν στην επιλέξιμη περιοχή</t>
  </si>
  <si>
    <t xml:space="preserve">Number of joint partnerships and networks established in the framework of the Priority Axis  - Αριθμός κοινών συνεργασιών και δικτύων που αναπτύχθηκαν στο πλαίσιο του άξονα προτεραιότητας</t>
  </si>
  <si>
    <t xml:space="preserve">Αριθμός, τέλος προγραμματικής περιόδου </t>
  </si>
  <si>
    <t xml:space="preserve">Number of citizens inside the cross-border regions who will benefit from the new accessibility infrastructure and actions  - Αριθμός κατοίκων στις διασυνοριακές περιοχές που θα επωφεληθούν από τις καινούριες υποδομές προσβασιμότητας και τις δράσεις </t>
  </si>
  <si>
    <t xml:space="preserve">Number of long-life training programs / seminars organized - Αριθμός προγραμμάτων δια βίου μάθησης / σεμιναρίων που διοργανώθηκαν </t>
  </si>
  <si>
    <t xml:space="preserve">Joint Actions networking Business Organizations with Research Institutions - Κοινές δράσεις δικτύωσης Επιχειρηματικών Οργανισμών με Ερευνητικά Ινστιτούτα </t>
  </si>
  <si>
    <t xml:space="preserve">Number of experts exploiting the exchange of experts’ programmes - Αριθμός εμπειρογνωμόνων που συμμετέχουν στα προγράμματα ανταλλαγής εμπειρογνωμόνων </t>
  </si>
  <si>
    <t xml:space="preserve">Number of partnerships and networks established in the framework of the Priority Axis - Αριθμός κοινών συνεργασιών και δικτύων που αναπτύχθηκαν στο πλαίσιο του άξονα προτεραιότητας</t>
  </si>
  <si>
    <t xml:space="preserve">Percentage of women benefiting from the training seminars as part of the total participants - Ποσοστό γυναικών, σαν μέρος του συνόλου των συμμετεχόντων, που επωφελήθηκαν από τα εκπαιδευτικά σεμινάρια</t>
  </si>
  <si>
    <t xml:space="preserve">Ποσοστό, ετησίως</t>
  </si>
  <si>
    <t xml:space="preserve">Number of calls for Proposals, evaluation and approval   - Αριθμός Προσκλήσεων για υποβολή προτάσεων, αξιολόγηση και έγκριση </t>
  </si>
  <si>
    <t xml:space="preserve">Αριθμός </t>
  </si>
  <si>
    <t xml:space="preserve">Preparation and maintenance of the programme’s website  - Προετοιμασία και συντήρηση της ιστοσελίδας του Προγράμματος </t>
  </si>
  <si>
    <t xml:space="preserve">Αριθμός, τέλος προγραμματικής περιόδου</t>
  </si>
  <si>
    <t xml:space="preserve">Αριθμός παρεμβάσεων ενίσχυσης επιχειρηματικότητας </t>
  </si>
  <si>
    <t xml:space="preserve">Αριθμός έργων για βελτίωση τουριστικών υπηρεσιών </t>
  </si>
  <si>
    <t xml:space="preserve">Αριθμός ερευνητικών έργων ή και συναφών δράσεων που συμβάλλουν στην βελτίωση της ποιότητας ζωής και έχουν  περιβαλλοντική  προστιθέμενη αξία  </t>
  </si>
  <si>
    <t xml:space="preserve">Πλήθος οικοτουριστικών διαδρομών</t>
  </si>
  <si>
    <t xml:space="preserve">Αριθμός έργων για ανάπτυξη συνεργασιών στον τομέα της ΕΤ και καινοτομίας </t>
  </si>
  <si>
    <t xml:space="preserve">Αριθμός δράσεων διαχείρισης, αξιοποίησης, ανάδειξης και προβολής των φυσικών πόρων </t>
  </si>
  <si>
    <t xml:space="preserve">Αριθμός δράσεων διαχείρισης, αξιοποίησης, ανάδειξης και προβολής των πολιτιστικών πόρων </t>
  </si>
  <si>
    <t xml:space="preserve">Πλήθος έργων που ανέδειξαν μουσεία, μνημεία και αρχαιολογικούς χώρους </t>
  </si>
  <si>
    <t xml:space="preserve">Ενίσχυση Πυροσβεστικών Υπηρεσιών για την αντιμετώπιση φυσικών και τεχνολογικών καταστροφών </t>
  </si>
  <si>
    <t xml:space="preserve">Αριθμός έργων ενίσχυσης της ασφάλειας της περιοχής </t>
  </si>
  <si>
    <t xml:space="preserve">Αριθμός έργων που βελτιώνουν την προσβασιμότητα (δίκτυα μεταφορών - πληροφοριών  - επικοινωνιών  </t>
  </si>
  <si>
    <t xml:space="preserve">Αριθμός έργων βελτίωσης συστημάτων μεταφορών, επικοινωνιών και έργων πρόσβασης σε δίκτυα πληροφόρησης και επικοινωνίας και έχουν υψηλή περιβαλλοντική προστιθέμενη αξία </t>
  </si>
  <si>
    <t xml:space="preserve">Πλήθος ερευνητικών έργων και συναφών δραστηριοτήτων στον τομέα της βιοιατρικής</t>
  </si>
  <si>
    <t xml:space="preserve">Μελέτες </t>
  </si>
  <si>
    <t xml:space="preserve">Αναβάθμιση ιστοσελίδας </t>
  </si>
  <si>
    <t xml:space="preserve">% περιοχής συνεργασίας που καλύπτεται </t>
  </si>
  <si>
    <t xml:space="preserve">%</t>
  </si>
  <si>
    <t xml:space="preserve">% περιοχή συνεργασίας που καλύπτεται από ενέργειες πρόληψης </t>
  </si>
  <si>
    <t xml:space="preserve">Εξυπηρετούμενος πληθυσμός από ενέργειες βελτίωσης πρόσβασης σε δίκτυα και επικοινωνίες</t>
  </si>
  <si>
    <t xml:space="preserve">Αριθμός ενεργειών δημοσιότητας </t>
  </si>
  <si>
    <t xml:space="preserve">No of projects respecting at least one of the following criteria: joint development, joint implementation, joint staffing, joint financing Αριθμός έργων που πληρούν τουλάχιστον ένα από τα ακόλουθα κριτήρια: κοινή ανάπτυξη, κοινή υλοποίηση, κοινή στελέχωση, κοινή χρηματοδότηση</t>
  </si>
  <si>
    <t xml:space="preserve">No of projects respecting at least two of the following criteria: joint development, joint implementation, joint staffing, joint financing Αριθμός έργων που πληρούν τουλάχιστον δύο από τα ακόλουθα κριτήρια: κοινή ανάπτυξη, κοινή υλοποίηση, κοινή στελέχωση, κοινή χρηματοδότηση</t>
  </si>
  <si>
    <t xml:space="preserve">Number of projects contributing to Cross Border Economic Development  Αριθμός έργων που συνεισφέρουν στη Διασυνοριακή Οικονομική Ανάπτυξη</t>
  </si>
  <si>
    <t xml:space="preserve">Number of projects  Αριθμός έργωνμός έργων Number of projects</t>
  </si>
  <si>
    <t xml:space="preserve">Contributions to the economic development of the eligible border area Συνεισφορά στην οικονομική ανάπτυξη της επιλέξιμης συνοριακής περιοχής</t>
  </si>
  <si>
    <t xml:space="preserve">Contribution in energy saving and RES promotion Συνεισφορά στην εξοικονόμηση ενέργειας και προώθηση των ΑΠΕ</t>
  </si>
  <si>
    <t xml:space="preserve">Contributions to the enhancement of the local Human Resources Συνεισφορά στην ενίσχυση των τοπικών Ανθρώπινων Πόρων</t>
  </si>
  <si>
    <t xml:space="preserve">Contributions to the protection of human life of the eligible border area Συνεισφορά στην προστασία της ανθρώπινης ζωής στην επιλέξιμη συνοριακή περιοχή</t>
  </si>
  <si>
    <t xml:space="preserve">Contributions to the tourism development of the eligible border area Συνεισφορά στην τουριστική ανάπτυξη της επιλέξιμης συνοριακής περιοχής</t>
  </si>
  <si>
    <t xml:space="preserve">Number of projects contributing to the Enhancement of the environment and natural and cultural resources Αριθμός έργων που συνεισφέρουν στην ενίσχυση των περιβαλλοντικών και φυσικών και πολιτισμικών πόρων</t>
  </si>
  <si>
    <t xml:space="preserve">Interventions in protected areas Παρεμβάσεις σε Προστατευόμενες περιοχές</t>
  </si>
  <si>
    <t xml:space="preserve">Contributions to the protection and promotion of the environment Συνεισφορά στην προστασία και προβολή του περιβάλλοντος</t>
  </si>
  <si>
    <t xml:space="preserve">No of information/ dissemination activities targeting final beneficiaries (seminars, consultations, newsletters, brochures etc.) Αριθμός δράσεων πληροφόρησης /δημοσιότητας που στοχεύουν στους τελικούς δικαιούχους (σεμινάρια, συμβουλευτική, δελτία τύπου, φυλλάδια κλπ)</t>
  </si>
  <si>
    <t xml:space="preserve">No of meetings held at transnational level Αριθμός συναντήσεων που πραγματοποιείται σε διακρατικό επίπεδο συναντήσεων που πραγματοποιείται σε διακρατικό επίπεδο No of meetings held at transnational level</t>
  </si>
  <si>
    <t xml:space="preserve">Communication Plan Σχέδιο Επικοινωνίας</t>
  </si>
  <si>
    <t xml:space="preserve">Contributions to the protection and promotion of the natural and cultural heritage Συνεισφορά στην προστασία και προβολή της φυσικής και πολιτιστικής κληρονομιάς</t>
  </si>
  <si>
    <t xml:space="preserve">Interventions for the protection of Natural Areas -Παρεμβάσεις προστασίας σε περιοχές δικτύου NATURA</t>
  </si>
  <si>
    <t xml:space="preserve">Number of Systemic innovation actions which contribute to increase the competitiveness of the cross border economic systems,(Αριθμός δράσεων συστημικής καινοτομίας )</t>
  </si>
  <si>
    <t xml:space="preserve">Number of bilateral or international research projects on innovation and competitiveness of the cross border economic systems carried out by Universities and research institutes ,(Αριθμός διμερών ή διεθνών ερευνητικών έργων 
καινοτομίας και ανταγωνιστικότητας επί των διασυνοριακών οικονομικών συστημάτων  από τα Πανεπιστήμια και τα Ερευνητικά Ινστιτούτα)</t>
  </si>
  <si>
    <t xml:space="preserve">Number of actions concerning SMEs cooperation and/or SMEs  joint actions for internationalisation in the maritime border region ,(Αριθμός δράσεων, που αφορούν
 τη συνεργασία των ΜΜΕ ή κοινές διεθνικές δράσεις  στις παραθαλάσσιες συνοριακές περιοχές)</t>
  </si>
  <si>
    <t xml:space="preserve">Number of SMEs involved in R&amp;D activities and networks ,(Αριθμός ΜΜΕ που συσχετίζονται με
 δράσεις και δίκτυα Ερευνας και Τεχνολογίας)</t>
  </si>
  <si>
    <t xml:space="preserve">Number of actions concerning SMEs support for ICT modernisation,(Αριθμός δράσεων που αφορούν την υποστήριξη των ΜΜΕ στον εκσυγχρονισμό των ICT)</t>
  </si>
  <si>
    <t xml:space="preserve">Number of SMEs that have promoted innovation by environmental friendly solutions ,(Αριθμός ΜΜΕ που προώθησε δράσεις καινοτομίας με λύσεις φιλικές προς το περιβάλλον)</t>
  </si>
  <si>
    <t xml:space="preserve">Number of actions promoted for the development / improvement of smart transport systems in the programme area, (Αριθμός δράσεων που προωθούν την ανάπτυξη/βελτίωση των "έξυπνων" συστημάτων μεταφορών στην περιοχή του προγράμματος)</t>
  </si>
  <si>
    <t xml:space="preserve">Number of projects that contribute to the improvement of sustainability and attractiveness of Urban Environment,(Αριθμός έργων που συμβάλουν στη βελτίωση της αειφορίας και της ελκυστικότητας του αστικού περιβάλλοντος)</t>
  </si>
  <si>
    <t xml:space="preserve">Number of actions promoted for the modernization of control and transport security services,(
Αριθμός δράσεων που προωθούν τον εκσυγχρονισμό του ελέγχου  και των υπηρεσιών ελέγχου και ασφάλειας μεταφορών)</t>
  </si>
  <si>
    <t xml:space="preserve">Number of projects that contribute to the improvement of sustainability and attractiveness of Urban Environment,( Αριθμός πράξεων που συμβάλλει στη βελτίωση της αειφορίας και της ελκυστικότητας του αστικού περιβάλλοντος)</t>
  </si>
  <si>
    <t xml:space="preserve">Number of joint events and cooperation in the fields of tourism, culture and natural heritage promotion, (Αριθμός κοινών έργων συνεργασίας στους τομείς του τουρισμού, του πολιτισμού και της ανάδειξης του φυσικού περιβάλλοντος)</t>
  </si>
  <si>
    <t xml:space="preserve">Number of projects concerning solid waste management,( Αριθμός έργων διαχείρισης στερεών αποβλήτων)</t>
  </si>
  <si>
    <t xml:space="preserve">Number of joint actions for risk prevention and natural hazard projects, (Αριθμός κοινών έργων πρόληψης κινδύνου και φυσικών καταστροφών που υλοποιήθηκαν)</t>
  </si>
  <si>
    <t xml:space="preserve">Interventions to encourage and improve the joint protection and management of the natural environment and water resources,( Παρεμβάσεις που ενισχύουν και βελτιώνουν
την προστασία και διαχειρίση των φυσικών και υδάτινων πόρων)</t>
  </si>
  <si>
    <t xml:space="preserve">Number of joint actions for the protection of health and the promotion  social integration,( Αριθμός κοινών δράσεων που αφορά την προστασία της υγείας και την προώθηση της κοινωνικής ενσωμάτωσης)</t>
  </si>
  <si>
    <t xml:space="preserve">Percentage of SMEs funded by the CBC for ICT modernisation which are able to perform e-commerce activities (accept electronic orders or execute electronic sales),(Ποσοστό ΜΜΕ –που ασχολούνται με δράσεις e-εμπορίου και δέχονται ηλεκτρονικές παραγγελίες ή εκτελούν ηλεκτρονικές πωλήσεις- που χρηματοδοτήθηκε για εκσυγχρονισμό ηλεκτρονικών δικτύων πληροφόρησης )</t>
  </si>
  <si>
    <t xml:space="preserve">Number of women and youngsters in new mid-term occupation by competitive actions,( Αριθμός νέων θέσεων εργασίας γυναικών και νέων που δημιουργήθηκαν από ανταγωνιστικές δράσεις )</t>
  </si>
  <si>
    <t xml:space="preserve">Joint strategies and interventions developed in the fields of local, inter-modal and cross board transport systems, (Kοινές στρατηγικές και παρεμβάσεις που αναπτύχθηκαν στους τομείς των τοπικών, συνδιασμένων και διασυνοριακών συστημάτων μεταφορών)
</t>
  </si>
  <si>
    <t xml:space="preserve">Interventions concerning infrastructures, transport systems, transport and information networks management, ( Επεμβάσεις που αφορούν υποδομές, συστήματα
 μεταφορών και διαχείριση δικτύων μεταφορών και πληροφοριών)</t>
  </si>
  <si>
    <t xml:space="preserve">Number of information networks services and digital productions, created or improved for promoting the attractiveness and the accessibility of the programme area, ( Αριθμός των διαδικτυακών και ψηφιακών υπηρεσιών που δημιουργήθηκαν ή βελτιώθηκαν για την προβολή και την υποστήριξη της ελκυστικότητας και της πρόσβασης των περιοχών του προγράμματος)</t>
  </si>
  <si>
    <t xml:space="preserve">Percentage of tourism increase in the programming area, (Ποσοστό αύξησης του τουριστικού προϊόντος)</t>
  </si>
  <si>
    <t xml:space="preserve">Number of people that benefit from projects related to  wastewater management, water quality,  risk prevention and public services ,(Αριθμός ατόμων που ωφεληθήκαν
 από δράσεις που αφορούν τη διαχείριση της ποιότητας των υδάτων, την πρόληψη κινδύνων και τις δημόσιες υπηρεσίες)</t>
  </si>
  <si>
    <t xml:space="preserve">Number of people that benefit from projects for better, ( Αριθμός ατόμων που ωφεληθήκαν από δράσεις που αφορούν δημόσιες κοινωνικές υπηρεσίες  και υπηρεσίες στον τομέα της υγείας)</t>
  </si>
  <si>
    <t xml:space="preserve">Changes in the quality of atmosphere,(Αλλαγές στην ποιότητα της ατμόσφαιρας)</t>
  </si>
  <si>
    <t xml:space="preserve">Changes in the levels of noise, (Αλλαγές στα επίπεδα του θορύβου)</t>
  </si>
  <si>
    <t xml:space="preserve">Impact on the quality of seawater, (Επίπτωση στην ποιότητα του θαλάσσιου νερου)</t>
  </si>
  <si>
    <t xml:space="preserve">Changes in visits frequency in cultural heritage areas, (Αλλαγές στη συχνότητα των επισκέψεων σε πολιτιστικής κληρονομίας περιοχές)</t>
  </si>
  <si>
    <t xml:space="preserve">Αριθμός ΧΥΤΑ / ΧΥΤΥ που δημιουργούνται</t>
  </si>
  <si>
    <t xml:space="preserve">Χώροι ανεξέλεγκτης διάθεσης στερεών αποβλήτων που αποκαθίστανται</t>
  </si>
  <si>
    <t xml:space="preserve">Ποσοστό των παραγόμενων αστικών στερεών αποβλήτων που διατίθεται σε ΧΥΤΑ / ΧΥΤΥ</t>
  </si>
  <si>
    <t xml:space="preserve">Σταθμοί Μεταφόρτωσης Απορριμμάτων που δημιουργούνται (ΣΜΑ)</t>
  </si>
  <si>
    <t xml:space="preserve">Λοιπές υποστηρικτικές δράσεις για την ασφαλή διάθεση των αστικών στερεών αποβλήτων</t>
  </si>
  <si>
    <t xml:space="preserve">Αστικά Στερεά Απόβλητα (ΑΣΑ) που ανακυκλώνονται</t>
  </si>
  <si>
    <t xml:space="preserve">t/έτος</t>
  </si>
  <si>
    <t xml:space="preserve">Αστικά Στερεά Απόβλητα (ΑΣΑ) που διατίθενται σε ΧΥΤΑ/ ΧΥΤΥ</t>
  </si>
  <si>
    <t xml:space="preserve">Όγκος νοσοκομειακών στερεών αποβλήτων που υφίστανται διαχείριση  (προσωρινή αποθήκευση και επεξεργασία)</t>
  </si>
  <si>
    <t xml:space="preserve">Όγκος αποβλήτων συσκευασιών και άλλων ειδικών ρευμάτων υλικών που ανακυκλώνονται και αξιοποιούνται</t>
  </si>
  <si>
    <t xml:space="preserve">Μονάδες Αποτέφρωσης Ιατρικών Αποβλήτων</t>
  </si>
  <si>
    <t xml:space="preserve">Γη που καταλαμβάνεται από υποδομές μεταφορών</t>
  </si>
  <si>
    <t xml:space="preserve">Επιχειρήσεις Ανακύκλωσης-Πράσινη Επιχειρηματικότητα</t>
  </si>
  <si>
    <t xml:space="preserve">Μελέτες ΧΥΤΑ/ΧΥΤΥ ή/και ΣΜΑ για ένταξη έργων κατασκευής ΧΥΤΑ/ΧΥΤΥ ή/και ΣΜΑ</t>
  </si>
  <si>
    <t xml:space="preserve">Ποσοστό μείωσης εκπομπών αερίων του θερμοκηπίου </t>
  </si>
  <si>
    <t xml:space="preserve">Μελέτες αποκατάστασης Χ.Α.Δ.Α. και διαχείρισης στερεών αποβλήτων</t>
  </si>
  <si>
    <t xml:space="preserve">Χώροι υποβαθμισμένων περιοχών (πλην ΧΑΔΑ) που αποκαθίστανται</t>
  </si>
  <si>
    <t xml:space="preserve">Οικισμοί Γ΄Προτεραιότητας που καλύπτουν τις απαιτήσεις της Οδηγίας 91/271 (εξυπηρετούνται από λειτουργικές ΕΕΛ)</t>
  </si>
  <si>
    <t xml:space="preserve">Ισοδύναμος πληθυσμός Γ΄προτεραιότητας (Οδηγία 91/271/ΕΕ) που εξυπηρετείται από λειτουργικές Εγκαταστάσεις Επεξεργασίας Λυμάτων</t>
  </si>
  <si>
    <t xml:space="preserve">Ισοδύναμος πληθυσμός</t>
  </si>
  <si>
    <t xml:space="preserve">Ποσοστό ισοδύναμου πληθυσμού  εξυπηρετείται από Εγκαταστάσεις Επεξεργασίας Λυμάτων (ΕΕΛ)</t>
  </si>
  <si>
    <t xml:space="preserve">Εξυπηρετούμενος πληθυσμός από αναβαθμισμένα δίκτυα ύδρευσης</t>
  </si>
  <si>
    <t xml:space="preserve">Νέες Εγκαταστάσεις Επεξεργασίας Λυμάτων (ΕΕΛ)</t>
  </si>
  <si>
    <t xml:space="preserve">Αριθμός Υφιστάμενων ΕΕΛ που αναβαθμίζονται</t>
  </si>
  <si>
    <t xml:space="preserve"> Πληθυσμός για τον οποίο βελτιώνεται η επάρκεια σε νερό ύδρευσης</t>
  </si>
  <si>
    <t xml:space="preserve">Αναβαθμισμένα δίκτυα ύδρευσης</t>
  </si>
  <si>
    <t xml:space="preserve">Μελέτες για την προσαρμογή στην οδηγία 2007/60/ΕΚ για τις πλημμύρες</t>
  </si>
  <si>
    <t xml:space="preserve">Μήκος κατασκευαζόμενων αγωγών αντιπλημμυρικής προστασίας </t>
  </si>
  <si>
    <t xml:space="preserve">Καλυπτόμενη έκταση προστατευόμενης λεκάνης απορροής </t>
  </si>
  <si>
    <t xml:space="preserve">Μήκος αποχετευτικού δικτύου</t>
  </si>
  <si>
    <t xml:space="preserve">Κατασκευή – βελτίωση – αναβάθμιση δικτύου ύδρευσης</t>
  </si>
  <si>
    <t xml:space="preserve">Αγωγοί αποχέτευσης ομβρίων υδάτων</t>
  </si>
  <si>
    <t xml:space="preserve">Εξυπηρετούμενος πληθυσμός από αναβαθμισμένα δίκτυα αποχέτευσης</t>
  </si>
  <si>
    <t xml:space="preserve">Δίκτυο αποχέτευσης (βελτίωση)</t>
  </si>
  <si>
    <t xml:space="preserve">Νέα αντλιοστάσια</t>
  </si>
  <si>
    <t xml:space="preserve">Αριθμός έργων διαχείρισης και διανομής ύδατος</t>
  </si>
  <si>
    <t xml:space="preserve">Εργα ελέγχου διαρροών σε δίκτυα ύδρευσης.</t>
  </si>
  <si>
    <t xml:space="preserve">Πληθυσμός για τον οποίο βελτιώνονται τα δίκτυα ύδρευσης ως προς την παρακολούθηση και τον έλεγχο διαρροών</t>
  </si>
  <si>
    <t xml:space="preserve">Υφιστάμενα και υλοποιούμενα έργα διαχειρισης στερεών αποβλήτων</t>
  </si>
  <si>
    <t xml:space="preserve">Ποσοστό πληθυσμού που εξυπηρετείται από ΧΥΤΑ/ΣΜΑ</t>
  </si>
  <si>
    <t xml:space="preserve">Πληθυσμός που εξυπηρετείται  από την απόδοση αποκαταστημένων εκτάσεων σε δημόσια χρήση</t>
  </si>
  <si>
    <t xml:space="preserve">Εξυπηρετούμενος  Πληθυσμός από έργα διαχείρισης στερεών αποβλήτων</t>
  </si>
  <si>
    <t xml:space="preserve">Εξοπλισμός διαχείρισης στερεών αποβλήτων</t>
  </si>
  <si>
    <t xml:space="preserve">Έκταση που εξυπηρετείται από έργα διαχείρισης ομβρίων</t>
  </si>
  <si>
    <t xml:space="preserve">Δράσεις επαναχρησιμοποίησης επεξεργασμένων υγρών αποβλήτων</t>
  </si>
  <si>
    <t xml:space="preserve">Όγκος επαναχρησιμοποιούμενου ύδατος ετησίως</t>
  </si>
  <si>
    <t xml:space="preserve">m3</t>
  </si>
  <si>
    <t xml:space="preserve">Έκταση εφαρμογής δραστηριότητας επαναχρησιμοποίησης</t>
  </si>
  <si>
    <t xml:space="preserve">Στρεμ.</t>
  </si>
  <si>
    <t xml:space="preserve">Δράσεις αξιοποίησης επεξεργασμένης ιλύος</t>
  </si>
  <si>
    <t xml:space="preserve">Ποσότητα επεξεργαζόμενης ιλύος ετησίως</t>
  </si>
  <si>
    <t xml:space="preserve">Πληθυσμός του οποίου η παραγόμενη ιλύς υπόκειται σε περαιτέρω επεξεργασία</t>
  </si>
  <si>
    <t xml:space="preserve">Προσαρμογή στην Οδηγία 2007/60/ΕΚ για τις πλημμύρες</t>
  </si>
  <si>
    <t xml:space="preserve">Εκπόνηση στρατηγικών χαρτών θορύβου &amp; σχεδίων δράσης σύμφωνα με τα Άρθρα 7 και 8 της Οδηγίας 49/2002 </t>
  </si>
  <si>
    <t xml:space="preserve">Ποσοστό πληθυσμού που εκτίθεται σε επίπεδα θορύβου μεγαλύτερα των προβλεπόμενων από την Οδηγία 2002/49/ΕΚ</t>
  </si>
  <si>
    <t xml:space="preserve">Θέσπιση Προγραμμάτων - Μέτρων σύμφωνα με τα  Άρθρα 8 και 11 της Οδηγίας 60/2000</t>
  </si>
  <si>
    <t xml:space="preserve">Σχέδια Διαχείρισης σε επίπεδο λεκάνης απορροής ποταμού κατά το Άρθρο 13 παρ. 7 της Οδηγίας 60/2000 </t>
  </si>
  <si>
    <t xml:space="preserve">Διαμορφούμενη σε λίμνη έκταση</t>
  </si>
  <si>
    <t xml:space="preserve">Λειτουργική συμμόρφωση της Ελλάδας με τις απαιτήσεις της Οδηγίας 60/2000 </t>
  </si>
  <si>
    <t xml:space="preserve">Εφαρμογή πολιτικών τιμολόγησης χρήσεων υδάτων </t>
  </si>
  <si>
    <t xml:space="preserve">Προγράμματα παρακολούθησης της κατάστασης των υδάτων, σύμφωνα με το Άρθρο 8 της Οδηγίας 60/2000</t>
  </si>
  <si>
    <t xml:space="preserve">Συμμόρφωση με τις απαιτήσεις του Άρθρου 8 της Οδηγίας 60/2000</t>
  </si>
  <si>
    <t xml:space="preserve">Ταυτότητες και παρακολούθηση της ποιότητας των νερών ακτών κολύμβησης</t>
  </si>
  <si>
    <t xml:space="preserve">Αριθμός παρεμβάσεων αντιπλημμυρικής προστασίας ή και προστασίας ακτών</t>
  </si>
  <si>
    <t xml:space="preserve">Ενίσχυση Πυροσβεστικών Υπηρεσιών στα Περιφερειακά Διαμερίσματα της χώρας για την αντιμετώπιση φυσικών καταστροφών </t>
  </si>
  <si>
    <t xml:space="preserve">Έκταση παρεμβάσεων για την προώθηση της βιοποικιλότητας και της προστασίας της φύσης</t>
  </si>
  <si>
    <t xml:space="preserve">Ποσοστό έκτασης περιοχών δικτύου NATURA σε καθεστώς προστασίας σύμφωνα με το άρθρο 6 της Οδηγίας HABITAT</t>
  </si>
  <si>
    <t xml:space="preserve">Ποσοστό % έκτασης περιοχών NATURA για τις οποίες έχουν ιδρυθεί Φορείς Διαχείρισης </t>
  </si>
  <si>
    <t xml:space="preserve">Ολοκλήρωση έργου επαναδημιουργία Λίμνης Κάρλας </t>
  </si>
  <si>
    <t xml:space="preserve">Έκταση περιοχών του Δικτύου NATURA οι οποίες έχουν υπαχθεί σε καθεστώς προστασίας </t>
  </si>
  <si>
    <t xml:space="preserve">Παρεμβάσεις προστασίας σε περιοχές δικτύου NATURA</t>
  </si>
  <si>
    <t xml:space="preserve">Περιοχές δικτύου NATURA που καταλαμβάνονται από έργα υποδομών</t>
  </si>
  <si>
    <t xml:space="preserve">Μελέτες ΕΕΛ για ένταξη έργων κατασκευής ΕΕΛ και δικτύων αποχέτευσης</t>
  </si>
  <si>
    <t xml:space="preserve">Μελέτες ΓΠΣ / ΣΧΟΟΑΠ</t>
  </si>
  <si>
    <t xml:space="preserve">Πλήθος προστατευόμενων περιοχών ή περιοχών ιδιαίτερου οικολογικού ενδιαφέροντος που προστατεύονται / αναδεικνύονται</t>
  </si>
  <si>
    <t xml:space="preserve">Ίδρυση/ Ενίσχυση Υπηρεσιών Υδάτων (ΕΓΥ και Αποκεντρωμένων Διοικήσεων)</t>
  </si>
  <si>
    <t xml:space="preserve">Υποστηριζόμενοι φορείς</t>
  </si>
  <si>
    <t xml:space="preserve">Μεταβολή της ποιότητας των υδάτων</t>
  </si>
  <si>
    <t xml:space="preserve">Μη μετρήσιμος</t>
  </si>
  <si>
    <t xml:space="preserve">ΜΗ ΠΟΣΟΤΙΚΟΣ</t>
  </si>
  <si>
    <t xml:space="preserve">Μεταβολή της ποιότητας των θαλάσσιων υδάτων</t>
  </si>
  <si>
    <t xml:space="preserve">Μείωση της ειδικής κατανάλωσης νερού</t>
  </si>
  <si>
    <t xml:space="preserve">Εκθέσεις αξιολόγησης Γενικού, Ειδικών και Περιφερειακών Πλαισίων Χωροταξικού Σχεδιασμού και Αειφόρου Ανάπτυξης</t>
  </si>
  <si>
    <t xml:space="preserve">Αναθεωρήσεις/Επικαιροποιήσεις Γενικού, Ειδικών και Περιφερειακών Πλαισίων Χωροταξικού Σχεδιασμού και Αειφόρου Ανάπτυξης ''</t>
  </si>
  <si>
    <t xml:space="preserve">Εκπόνηση Στρατηγικών Μελετών Περιβαλλοντικών Επιπτώσεων</t>
  </si>
  <si>
    <t xml:space="preserve">Μελέτες εξειδίκευσης Γενικού, Ειδικών και Περιφερειακών Πλαισίων Χωροταξικού Σχεδιασμού και Αειφόρου Ανάπτυξης ''</t>
  </si>
  <si>
    <t xml:space="preserve">Αριθμός έργων διαχείρισης και προστασίας ποιότητας υδάτων</t>
  </si>
  <si>
    <t xml:space="preserve">Μελέτες μορφολογικών κανόνων για τη δόμηση σε μικρούς οικισμούς</t>
  </si>
  <si>
    <t xml:space="preserve">Δράσεις για τη θέσπιση Θαλασσίων Στρατηγικών για την προστασία, διαχείριση και αναβάθμιση του θαλασσίου περιβάλλοντος</t>
  </si>
  <si>
    <t xml:space="preserve">Σχέδια διαχείρισης που εκπονούνται για τις περιοχές NATURA</t>
  </si>
  <si>
    <t xml:space="preserve">Υποστήριξη της ανάπτυξης και εφαρμογής ενός ολοκληρωμένου συστήματος προστασίας και διαχείρισης στις περιοχές του δικτύου NATURA</t>
  </si>
  <si>
    <t xml:space="preserve">ha</t>
  </si>
  <si>
    <t xml:space="preserve">Απογραφή σημαντικών ενδιαιτημάτων του είδους Monachus monachus</t>
  </si>
  <si>
    <t xml:space="preserve">Απογραφή θαλασσίων ειδών και ενδιαιτημάτων τους</t>
  </si>
  <si>
    <t xml:space="preserve">Βαθμός ολοκλήρωσης της εθνικής βάσης δεδομένων για τους μακρομύκητες</t>
  </si>
  <si>
    <t xml:space="preserve">Σταθμοί μέτρησης ποιότητας ατμόσφαιρας - SO2 </t>
  </si>
  <si>
    <t xml:space="preserve">Σταθμοί μέτρησης ποιότητας ατμόσφαιρας - ΝΟ2 </t>
  </si>
  <si>
    <t xml:space="preserve">Σταθμοί μέτρησης ποιότητας ατμόσφαιρας - pM10 </t>
  </si>
  <si>
    <t xml:space="preserve">Σταθμοί μέτρησης ποιότητας ατμόσφαιρας - CO </t>
  </si>
  <si>
    <t xml:space="preserve">Σταθμοί μέτρησης ποιότητας ατμόσφαιρας - Βενζόλιο </t>
  </si>
  <si>
    <t xml:space="preserve">Σταθμοί μέτρησης ποιότητας ατμόσφαιρας - Ο3 </t>
  </si>
  <si>
    <t xml:space="preserve">Σταθμοί μέτρησης ποιότητας ατμόσφαιρας - ΠΑΥ Πολυκυκλικοί αρωματικοί υδρογονάνθρακες (βενζο-α-πυρένιο) </t>
  </si>
  <si>
    <t xml:space="preserve">Σταθμοί μέτρησης ποιότητας ατμόσφαιρας - Me (Βαρέα μέταλλα) </t>
  </si>
  <si>
    <t xml:space="preserve">Πληρότητα δεδομένων μετρήσεων ποιότητας ατμόσφαιρας - SO2 - ΑΘΗΝΑ </t>
  </si>
  <si>
    <t xml:space="preserve">Πληρότητα δεδομένων μετρήσεων ποιότητας ατμόσφαιρας - SO2 - ΠΕΡΙΦΕΡΕΙΑ </t>
  </si>
  <si>
    <t xml:space="preserve">Πληρότητα δεδομένων μετρήσεων ποιότητας ατμόσφαιρας - ΝΟ2- ΑΘΗΝΑ </t>
  </si>
  <si>
    <t xml:space="preserve">Πληρότητα δεδομένων μετρήσεων ποιότητας ατμόσφαιρας - ΝΟ2 - ΠΕΡΙΦΕΡΕΙΑ </t>
  </si>
  <si>
    <t xml:space="preserve">Πληρότητα δεδομένων μετρήσεων ποιότητας ατμόσφαιρας - pM10 - ΑΘΗΝΑ </t>
  </si>
  <si>
    <t xml:space="preserve">Πληρότητα δεδομένων μετρήσεων ποιότητας ατμόσφαιρας - pM10 - ΠΕΡΙΦΕΡΕΙΑ </t>
  </si>
  <si>
    <t xml:space="preserve">Πληρότητα δεδομένων μετρήσεων ποιότητας ατμόσφαιρας - CO - ΑΘΗΝΑ </t>
  </si>
  <si>
    <t xml:space="preserve">Πληρότητα δεδομένων μετρήσεων ποιότητας ατμόσφαιρας - CO - ΠΕΡΙΦΕΡΕΙΑ </t>
  </si>
  <si>
    <t xml:space="preserve">Πληρότητα δεδομένων μετρήσεων ποιότητας ατμόσφαιρας - Βενζόλιο - ΑΘΗΝΑ </t>
  </si>
  <si>
    <t xml:space="preserve">Πληρότητα δεδομένων μετρήσεων ποιότητας ατμόσφαιρας - Βενζόλιο - ΠΕΡΙΦΕΡΕΙΑ </t>
  </si>
  <si>
    <t xml:space="preserve">Πληρότητα δεδομένων μετρήσεων ποιότητας ατμόσφαιρας - O3 - ΑΘΗΝΑ </t>
  </si>
  <si>
    <t xml:space="preserve">Πληρότητα δεδομένων μετρήσεων ποιότητας ατμόσφαιρας - O3 - ΠΕΡΙΦΕΡΕΙΑ </t>
  </si>
  <si>
    <t xml:space="preserve">Πληρότητα δεδομένων μετρήσεων ποιότητας ατμόσφαιρας - ΠΑΥ Πολυκυκλικοί αρωματικοί υδρογονάνθρακες (βενζο-α-πυρένιο) - ΑΘΗΝΑ </t>
  </si>
  <si>
    <t xml:space="preserve">Πληρότητα δεδομένων μετρήσεων ποιότητας ατμόσφαιρας - ΠΑΥ Πολυκυκλικοί αρωματικοί υδρογονάνθρακες (βενζο-α-πυρένιο) - ΠΕΡΙΦΕΡΕΙΑ </t>
  </si>
  <si>
    <t xml:space="preserve">Πληρότητα δεδομένων μετρήσεων ποιότητας ατμόσφαιρας - Me (Βαρέα Μέταλλα) - ΑΘΗΝΑ </t>
  </si>
  <si>
    <t xml:space="preserve">Πληρότητα δεδομένων μετρήσεων ποιότητας ατμόσφαιρας - Me (Βαρέα Μέταλλα) - ΠΕΡΙΦΕΡΕΙΑ </t>
  </si>
  <si>
    <t xml:space="preserve">Ποσοστό Πληθυσμού που καλύπτεται με μετρήσεις ατμοσφαιρικής ρύπανσης</t>
  </si>
  <si>
    <t xml:space="preserve">Ενίσχυση Αστυνομικών Υπηρεσιών για τη διαχείριση της τροχαίας κυκλοφορίας με στόχο την αντιμετώπιση της ατμοσφαιρικής ρύπανσης.</t>
  </si>
  <si>
    <t xml:space="preserve">Ενίσχυση Αστυνομικών Υπηρεσιών για την αντιμετώπιση της ηχητικής ρύπανσης.</t>
  </si>
  <si>
    <t xml:space="preserve">Βελτίωση της ποιότητας της ατμόσφαιρας</t>
  </si>
  <si>
    <t xml:space="preserve">Μεταβολή των αερίων εκπομπών και σωματιδίων</t>
  </si>
  <si>
    <t xml:space="preserve">Μεταβολή εκπομπών CO από έργα υποδομών μεταφορών</t>
  </si>
  <si>
    <t xml:space="preserve">Μεταβολή εκπομπών ΝΟx από έργα υποδομών μεταφορών</t>
  </si>
  <si>
    <t xml:space="preserve">Μεταβολή παραγόμενων σωματιδίων PM10 από έργα υποδομών μεταφορών</t>
  </si>
  <si>
    <t xml:space="preserve">Εγκατάσταση μόνιμου δικτύου συστηματικής παρακολούθησης</t>
  </si>
  <si>
    <t xml:space="preserve">Κάλυψη των απαιτήσεων για την παρακολούθηση των εκπομπών και απορροφήσεων αερίων του θερμοκηπίου</t>
  </si>
  <si>
    <t xml:space="preserve">Δημοτικά ρυπογόνα οχήματα που αντικαθίσταται με νέα αντιρρυπαντικής τεχνολογίας</t>
  </si>
  <si>
    <t xml:space="preserve">Παρακολούθηση (monitoring) με βάση το Άρθρο 10 της Οδηγίας 60/2000 - Αστικά λύματα (Οδηγία 271/1991/ΕΟΚ) Α Προτεραιότητα </t>
  </si>
  <si>
    <t xml:space="preserve">Παρακολούθηση (monitoring) με βάση το Άρθρο 10 της Οδηγίας 60/2000 - Αστικά λύματα (Οδηγία 271/1991/ΕΟΚ) Β Προτεραιότητα </t>
  </si>
  <si>
    <t xml:space="preserve">Παρακολούθηση (monitoring) με βάση το Άρθρο 10 της Οδηγίας 60/2000 - Αστικά λύματα (Οδηγία 271/1991/ΕΟΚ) Γ Προτεραιότητα </t>
  </si>
  <si>
    <t xml:space="preserve">Παρακολούθηση (monitoring) με βάση το Άρθρο 10 της Οδηγίας 60/2000 - Υπόγεια ύδατα (Οδηγία 676/1991) </t>
  </si>
  <si>
    <t xml:space="preserve">Παρακολούθηση (monitoring) με βάση το Άρθρο 10 της Οδηγίας 60/2000 - Τοξικά - Βιομηχανικά (Οδηγία 464/1976) </t>
  </si>
  <si>
    <t xml:space="preserve">Εφαρμογή του εδαφίου ε της παραγράφου 3 του Άρθρου 11 της Οδηγίας 60/2000 ως προς τα υπόγεια ύδατα</t>
  </si>
  <si>
    <t xml:space="preserve">Ανάπτυξη βάσεων δεδομένων υδρογεωτρήσεων</t>
  </si>
  <si>
    <t xml:space="preserve">Μεταβολή των επιπέδων θορύβου</t>
  </si>
  <si>
    <t xml:space="preserve">Αριθμός Φορέων Προστατευόμενων Περιοχών που ενισχύονται /ιδρύονται</t>
  </si>
  <si>
    <t xml:space="preserve">Κατασκευή και αποπεράτωση αυτοκινητοδρόμων Εκτός ΤΕΝ-Τ</t>
  </si>
  <si>
    <t xml:space="preserve">Αριθμός εμπορευματικών κέντρων που ολοκληρώνονται</t>
  </si>
  <si>
    <t xml:space="preserve">Κατασκευή και αναβάθμιση / Σιδηροδρομικής Γραμμής Εκτός ΤΕΝ–Τ </t>
  </si>
  <si>
    <t xml:space="preserve">Βελτίωση / κατασκευή οδών Εθνικού Οδικού Δικτύου</t>
  </si>
  <si>
    <t xml:space="preserve">Βελτίωση / κατασκευή οδών εκτός αυτοκινητόδρομων και εκτός Εθνικού Οδικού Δικτύου</t>
  </si>
  <si>
    <t xml:space="preserve">Μήκος γραμμών μέσων μαζικής μεταφοράς σταθερής τροχιάς (ΜΕΤΡΟ)</t>
  </si>
  <si>
    <t xml:space="preserve">Αναβάθμιση αυτοκινητοδρόμων εκτός ΤΕΝ, Εθνικού / περιφερειακού / τοπικού οδικού δικτύου </t>
  </si>
  <si>
    <t xml:space="preserve">Νέα Εμπορευματικά Κέντρα (αριθμός)</t>
  </si>
  <si>
    <t xml:space="preserve">Μήκος γραμμών μέσων μαζικής μεταφοράς σταθερής τροχιάς (ΗΣΑΠ, ΠΡΟΑΣΤΙΑΚΟΣ) . </t>
  </si>
  <si>
    <t xml:space="preserve">Μήκος γραμμών μέσων μαζικής μεταφοράς σταθερής τροχιάς  (ΤΡΑΜ)</t>
  </si>
  <si>
    <t xml:space="preserve">Παρεμβάσεις βελτίωσης / αναβάθμισης - κατασκευής οδικού δικτύου επί του υφιστάμενου</t>
  </si>
  <si>
    <t xml:space="preserve">Ανανέωση στόλου ΜΜΜ (Μέσων Μαζικής Μεταφοράς)</t>
  </si>
  <si>
    <t xml:space="preserve">Αριθμός σταθμών Μετρό Θεσσαλονίκης </t>
  </si>
  <si>
    <t xml:space="preserve">Αναβάθμιση περιφερειακού / τοπικού οδικού δικτύου</t>
  </si>
  <si>
    <t xml:space="preserve">Αριθμός νέων/αναβαθμισμένων σταθμών επιβατών μέσων μαζικής μεταφοράς  σταθερής τροχιάς.</t>
  </si>
  <si>
    <t xml:space="preserve">Πρόσθετος πληθυσμός εξυπηρετούμενος από τα μέσα μαζικής μεταφοράς σταθερής τροχιάς (ΤΡΑΜ) (Αριθμός κατοίκων)</t>
  </si>
  <si>
    <t xml:space="preserve">Πρόσθετος πληθυσμός με δυνατότητα πρόσβασης στα ΜΜΜ σταθερής τροχιάς (ΜΕΤΡΟ)</t>
  </si>
  <si>
    <t xml:space="preserve">Ποσοστό αναβάθμισης οδικού δικτύου </t>
  </si>
  <si>
    <t xml:space="preserve">Αναβάθμιση οδικού δικτύου</t>
  </si>
  <si>
    <t xml:space="preserve">Αύξηση ταχύτητας κυκλοφορίας ΠΡΟΑΣΤΙΑΚΟΥ σιδηρόδρομου Αττικής (τμήμα Πειραιάς-Τρεις Γέφυρες)</t>
  </si>
  <si>
    <t xml:space="preserve">km/hr</t>
  </si>
  <si>
    <t xml:space="preserve">Κατασκευή – βελτίωση οδικού δικτύου αστικών διασυνδέσεων (χλμ)</t>
  </si>
  <si>
    <t xml:space="preserve">Αριθμός κυκλοφοριακών παρεμβάσεων</t>
  </si>
  <si>
    <t xml:space="preserve">Κατασκευή ανισόπεδων οδικών διαβάσεων</t>
  </si>
  <si>
    <t xml:space="preserve">Κατασκευή σιδηροδρομικών γεφυρών</t>
  </si>
  <si>
    <t xml:space="preserve">Κατασκευή ανισόπεδων διαβάσεων πεζών</t>
  </si>
  <si>
    <t xml:space="preserve">Αριθμός νέων αμαξοστασίων</t>
  </si>
  <si>
    <t xml:space="preserve">Εξυπηρετούμενος πληθυσμός ημερησίως από το ΜΕΤΡΟ</t>
  </si>
  <si>
    <t xml:space="preserve">Κατασκευή ισόπεδων οδικών διαβάσεων</t>
  </si>
  <si>
    <t xml:space="preserve">Νέα κέντρα εξέτασης υποψηφίων οδηγών (αριθμός κέντρων)</t>
  </si>
  <si>
    <t xml:space="preserve">Μήκος γραμμών οδικών μέσων μαζικής μεταφοράς</t>
  </si>
  <si>
    <t xml:space="preserve">Προμήθεια και εγκατάσταση μεταλλικών ιστών</t>
  </si>
  <si>
    <t xml:space="preserve">Αριθμός ενεργειών  οδικής ασφάλειας</t>
  </si>
  <si>
    <t xml:space="preserve">Κατασκευή πεζογεφυρών</t>
  </si>
  <si>
    <t xml:space="preserve">Αριθμός σταθμών Μετρό</t>
  </si>
  <si>
    <t xml:space="preserve">Αριθμός προστατευόμενων τοπίων που επηρεάζεται από έργα υποδομών μεταφορών</t>
  </si>
  <si>
    <t xml:space="preserve">Βαθμός αποκατάστασης τοπίου κατά την υλοποίηση έργων υποδομών και συνοδών έργων</t>
  </si>
  <si>
    <t xml:space="preserve">Μεταβολή της αξίας των περιουσιακών στοιχείων στη γειτνιάζουσα περιοχή</t>
  </si>
  <si>
    <t xml:space="preserve">Ποσοστό χρήσης ΜΜΜ</t>
  </si>
  <si>
    <t xml:space="preserve">Πρόσθετος πληθυσμός εξυπηρετούμενος από τα μέσα μαζικής μεταφοράς σταθερής τροχιάς</t>
  </si>
  <si>
    <t xml:space="preserve">Επικινδυνότητα Οδικού Δικτύου (Αριθμός θανάτων / 100 εκατ. οχηματο-χιλιόμετρα )</t>
  </si>
  <si>
    <t xml:space="preserve">Μείωση χρονοαπόστασης</t>
  </si>
  <si>
    <t xml:space="preserve">min</t>
  </si>
  <si>
    <t xml:space="preserve">Χρονοαπόσταση : Κόρινθος - Πάτρα</t>
  </si>
  <si>
    <t xml:space="preserve">hr</t>
  </si>
  <si>
    <t xml:space="preserve">Χρονοαπόσταση : Πάτρα - Πύργος</t>
  </si>
  <si>
    <t xml:space="preserve">Χρονοαπόσταση: Πύργος - Καλαμάτα</t>
  </si>
  <si>
    <t xml:space="preserve">Χρονοαπόσταση : Πάτρα - Αγρίνιο</t>
  </si>
  <si>
    <t xml:space="preserve">Χρονοαπόσταση : Αγρίνιο - Άρτα</t>
  </si>
  <si>
    <t xml:space="preserve">Χρονοαπόσταση : Άρτα - Ιωάννινα</t>
  </si>
  <si>
    <t xml:space="preserve">Χρονοαπόσταση : Τρίπολη - Καλαμάτα</t>
  </si>
  <si>
    <t xml:space="preserve">Χρονοαπόσταση : Λαμία - Τρίκαλα</t>
  </si>
  <si>
    <t xml:space="preserve">Χρονοαπόσταση : Τρίκαλα - Ιωάννινα</t>
  </si>
  <si>
    <t xml:space="preserve">Χρονοαπόσταση : Ηράκλειο - Ρέθυμνο</t>
  </si>
  <si>
    <t xml:space="preserve">Χρονοαπόσταση : Ρέθυμνο - Χανιά</t>
  </si>
  <si>
    <t xml:space="preserve">Χρονοαπόσταση : Ηράκλειο - Σητεία</t>
  </si>
  <si>
    <t xml:space="preserve">Χρονοαπόσταση : Ήράκλειο - Αγ. Δέκα - Ιεράπετρα</t>
  </si>
  <si>
    <t xml:space="preserve">Χρόνος διαδρομής ΜΜΜ σταθερής τροχιάς : Αθήνα - Πάτρα</t>
  </si>
  <si>
    <t xml:space="preserve">Χρόνος διαδρομής ΜΜΜ σταθερής τροχιάς : Αθήνα - Θεσσαλονίκη</t>
  </si>
  <si>
    <t xml:space="preserve">ΧΡΟΝΟΣ ΔΙΑΔΡΟΜΗΣ ΜΜΜ ΣΤΑΘΕΡΗΣ ΤΡΟΧΙΑΣ : Προαστιακός Αθήνα - Α/Δ </t>
  </si>
  <si>
    <t xml:space="preserve">Χρονοαπόσταση : Θερμοπύλες - Λαμία</t>
  </si>
  <si>
    <t xml:space="preserve">Χρονοαπόσταση : Λαμία - Στυλίδα</t>
  </si>
  <si>
    <t xml:space="preserve">Χρονοαπόσταση : Θεσσαλονίκη - Σέρρες</t>
  </si>
  <si>
    <t xml:space="preserve">Χρονοαπόσταση : Θεσσαλονίκη - Πολύκαστρο</t>
  </si>
  <si>
    <t xml:space="preserve">Χρονοαπόσταση : Θεσσαλονίκη - Έδεσσα</t>
  </si>
  <si>
    <t xml:space="preserve">Χρονοαπόσταση : Αμφίπολη - Καβάλα</t>
  </si>
  <si>
    <t xml:space="preserve">Χρονοαπόσταση : Κοζάνη - Γρεβενά</t>
  </si>
  <si>
    <t xml:space="preserve">Χρονοαπόσταση : Λάρισα - Κατερίνη</t>
  </si>
  <si>
    <t xml:space="preserve">Χρονοαπόσταση : Κοζάνη - Καστοριά</t>
  </si>
  <si>
    <t xml:space="preserve">Χρονοαπόσταση : Λαμία - Αντίρριο</t>
  </si>
  <si>
    <t xml:space="preserve">Χρονοαπόσταση : Αγρίνιο – Καρπενήσι (ώρες)</t>
  </si>
  <si>
    <t xml:space="preserve">Χρόνος διαδρομής Αεροδρόμιο - Λαύριο μέσω του Προαστιακού Σιδηρόδρομου</t>
  </si>
  <si>
    <t xml:space="preserve">Χρονοαπόσταση: Κόρινθος - Λαμία (οδικά)</t>
  </si>
  <si>
    <t xml:space="preserve">Χρόνος Διαδρομής Αθήνα – Κιάτο</t>
  </si>
  <si>
    <t xml:space="preserve">Προσπελασιμότητα (Υπολογίζεται μόνο για τους αυτοκινητόδρομους)</t>
  </si>
  <si>
    <t xml:space="preserve">ΠΡΟΣΠΕΛΑΣΙΜΟΤΗΤΑ : Κόρινθος - Πάτρα </t>
  </si>
  <si>
    <t xml:space="preserve">ΠΡΟΣΠΕΛΑΣΙΜΟΤΗΤΑ : Πάτρα - Πύργος </t>
  </si>
  <si>
    <t xml:space="preserve">ΠΡΟΣΠΕΛΑΣΙΜΟΤΗΤΑ : Πύργος - Καλαμάτα </t>
  </si>
  <si>
    <t xml:space="preserve">ΠΡΟΣΠΕΛΑΣΙΜΟΤΗΤΑ : Πάτρα - Αγρίνιο </t>
  </si>
  <si>
    <t xml:space="preserve">ΠΡΟΣΠΕΛΑΣΙΜΟΤΗΤΑ : Αγρίνιο - Άτρα </t>
  </si>
  <si>
    <t xml:space="preserve">ΠΡΟΣΠΕΛΑΣΙΜΟΤΗΤΑ : Άρτα - Ιωάννινα </t>
  </si>
  <si>
    <t xml:space="preserve">ΠΡΟΣΠΕΛΑΣΙΜΟΤΗΤΑ : Τρίπολη - Καλαμάτα </t>
  </si>
  <si>
    <t xml:space="preserve">ΠΡΟΣΠΕΛΑΣΙΜΟΤΗΤΑ : Λαμία - Τρίκαλα </t>
  </si>
  <si>
    <t xml:space="preserve">ΠΡΟΣΠΕΛΑΣΙΜΟΤΗΤΑ : Τρίκαλα - Ιωάννινα </t>
  </si>
  <si>
    <t xml:space="preserve">ΠΡΟΣΠΕΛΑΣΙΜΟΤΗΤΑ : Ηράκλειο - Ρέθυμνο </t>
  </si>
  <si>
    <t xml:space="preserve">ΠΡΟΣΠΕΛΑΣΙΜΟΤΗΤΑ : Ρέθυμνο - Χανιά </t>
  </si>
  <si>
    <t xml:space="preserve">ΠΡΟΣΠΕΛΑΣΙΜΟΤΗΤΑ : Ηράκλειο - Σητεία </t>
  </si>
  <si>
    <t xml:space="preserve">Προσπελασιμότητα : Ηράκλειο – Άγιοι Δέκα -  Ιεράπετρα (χλμ/ώρα)</t>
  </si>
  <si>
    <t xml:space="preserve">ΠΡΟΣΠΕΛΑΣΙΜΟΤΗΤΑ : Θερμοπύλες - Λαμία </t>
  </si>
  <si>
    <t xml:space="preserve">ΠΡΟΣΠΕΛΑΣΙΜΟΤΗΤΑ : Λαμία - Στυλίδα </t>
  </si>
  <si>
    <t xml:space="preserve">ΠΡΟΣΠΕΛΑΣΙΜΟΤΗΤΑ : Θεσσαλονίκη - Σέρρες </t>
  </si>
  <si>
    <t xml:space="preserve">ΠΡΟΣΠΕΛΑΣΙΜΟΤΗΤΑ : Θεσσαλονίκη - Πολύκαστρο </t>
  </si>
  <si>
    <t xml:space="preserve">ΠΡΟΣΠΕΛΑΣΙΜΟΤΗΤΑ : Θεσσαλονίκη - Έδεσσα </t>
  </si>
  <si>
    <t xml:space="preserve">ΠΡΟΣΠΕΛΑΣΙΜΟΤΗΤΑ : Αμφίπολη - Καβάλα </t>
  </si>
  <si>
    <t xml:space="preserve">ΠΡΟΣΠΕΛΑΣΙΜΟΤΗΤΑ : Κοζάνη - Γρεβενά </t>
  </si>
  <si>
    <t xml:space="preserve">ΠΡΟΣΠΕΛΑΣΙΜΟΤΗΤΑ : Λάρισα - Κατερίνη </t>
  </si>
  <si>
    <t xml:space="preserve">ΠΡΟΣΠΕΛΑΣΙΜΟΤΗΤΑ : Κοζάνη - Καστοριά </t>
  </si>
  <si>
    <t xml:space="preserve">Προσπελασιμότητα : Λαμία – Αντίρριο (χλμ/ώρα)</t>
  </si>
  <si>
    <t xml:space="preserve">Προσπελασιμότητα : Αγρίνιο - Καρπενήσι</t>
  </si>
  <si>
    <t xml:space="preserve">Αεροδρόμια που αναβαθμίζονται (αριθμός)</t>
  </si>
  <si>
    <t xml:space="preserve">Χώροι αεροδρομίων που κατασκευάζονται / αναβαθμίζονται (κτήρια αεροσταθμών)</t>
  </si>
  <si>
    <t xml:space="preserve">m2</t>
  </si>
  <si>
    <t xml:space="preserve">Χώροι αεροδρομίων που κατασκευάζονται/αναβαθμίζονται (δάπεδα στάθμευσης σε μ2)</t>
  </si>
  <si>
    <t xml:space="preserve">Μήκος διαδρόμου προς/απογειώσεων (σε μ)</t>
  </si>
  <si>
    <t xml:space="preserve">m</t>
  </si>
  <si>
    <t xml:space="preserve">Αεροδρόμια με δυνατότητα υπερατλαντικών πτήσεων</t>
  </si>
  <si>
    <t xml:space="preserve">Αριθμός λιμένων που αναβαθμίζονται</t>
  </si>
  <si>
    <t xml:space="preserve">Νέες θέσεις ελλιμενισμού – (αριθμός)</t>
  </si>
  <si>
    <t xml:space="preserve">Εξυπηρετούμενος πληθυσμός από λιμενικά έργα</t>
  </si>
  <si>
    <t xml:space="preserve">Παρεμβάσεις αναβάθμισης λιμένων επί των υφιστάμενων</t>
  </si>
  <si>
    <t xml:space="preserve">Προμήθεια πλωτών φωτοσημαντήρων</t>
  </si>
  <si>
    <t xml:space="preserve">Αριθμός τουριστικών λιμενικών παρεμβάσεων</t>
  </si>
  <si>
    <t xml:space="preserve">Παρεμβάσεις προσπελασιμότητας σε χερσαίες &amp; θαλάσσιες ζώνες</t>
  </si>
  <si>
    <t xml:space="preserve">Εξοπλισμός ΕΤCS επί τροχαίου υλικού</t>
  </si>
  <si>
    <t xml:space="preserve">Μήκος ποδηλατοδρόμων που δημιουργούνται</t>
  </si>
  <si>
    <t xml:space="preserve">Αριθμός εθνικών τομεακών πόλων ΕΤΑ </t>
  </si>
  <si>
    <t xml:space="preserve">Αριθμός επιχειρήσεων που συμμετέχουν σε έργα συνεργασίας ερευνητικών εργαστηρίων &amp; επιχειρήσεων </t>
  </si>
  <si>
    <t xml:space="preserve">Αριθμός νέων επιχειρήσεων που υποστηρίζονται για ΕΤΑ από τη Δράση Νέων και Μικρομεσαίων Επιχειρήσεων </t>
  </si>
  <si>
    <t xml:space="preserve">Αριθμός θεματικών δικτύων προηγμένης έρευνας </t>
  </si>
  <si>
    <t xml:space="preserve">Αριθμός επιχειρήσεων που ωφελούνται από δράσεις Έρευνας και Ανάπτυξης Καινοτομίας </t>
  </si>
  <si>
    <t xml:space="preserve">Αριθμός νέων συνεργατικών σχηματισμών έντασης γνώσης (clusters) που δημιουργούνται </t>
  </si>
  <si>
    <t xml:space="preserve">Αριθμός Περιφερειακών Πόλων Καινοτομίας που δημιουργούνται</t>
  </si>
  <si>
    <t xml:space="preserve">Αριθμός επιχειρήσεων που συμμετέχουν στους Περιφερειακούς Πόλους Καινοτομίας </t>
  </si>
  <si>
    <t xml:space="preserve">Αριθμός ΜΜΕ που επωφελούνται από την παροχή υπηρεσιών ΕΤΑΚ </t>
  </si>
  <si>
    <t xml:space="preserve">Αριθμός νέων / υποστηριζόμενων επιχειρήσεων έντασης γνώσης (spin-off και spin-out) </t>
  </si>
  <si>
    <t xml:space="preserve">Αριθμός κοινών έργων με Ε&amp;Τ φορείς άλλων Χωρών (με ή χωρίς συντονισμό με την Ε.Ε)</t>
  </si>
  <si>
    <t xml:space="preserve">Αριθμός κοινών έργων με Ε&amp;Τ φορείς εκτός Ε.Ε.</t>
  </si>
  <si>
    <t xml:space="preserve">Αριθμός δημοσιεύσεων ως αποτέλεσμα των θεματικών δικτύων ΕΤΑ </t>
  </si>
  <si>
    <t xml:space="preserve">Αριθμός αιτήσεων για Δίπλωμα Ευρεσιτεχνίας από ερευνητές </t>
  </si>
  <si>
    <t xml:space="preserve">Επαγόμενες επενδύσεις (συνολική δημόσια δαπάνη και ιδιωτική συμμετοχή) σε εκατ. ευρώ</t>
  </si>
  <si>
    <t xml:space="preserve">Αριθμός επιχειρήσεων που επιβραβεύονται</t>
  </si>
  <si>
    <t xml:space="preserve">Αριθμός ΑΕΙ, ΤΕΙ και ερευνητικών κέντρων που υποστηρίζονται για τη διάχυση και αξιοποίηση των ερευνητικών τους αποτελεσμάτων</t>
  </si>
  <si>
    <t xml:space="preserve">Αριθμός Κέντρων Έρευνας και Τεχνολογικής Ανάπτυξης</t>
  </si>
  <si>
    <t xml:space="preserve">Παρεμβάσεις σε Κέντρα υφιστάμενων φορέων Έρευνας και Τεχνολογικής Ανάπτυξης</t>
  </si>
  <si>
    <t xml:space="preserve">Αριθμός  Εργαστηρίων που  ενισχύονται</t>
  </si>
  <si>
    <t xml:space="preserve">Αριθμός επιχειρήσεων που συμμετέχουν σε δράσεις clustering</t>
  </si>
  <si>
    <t xml:space="preserve">Αριθμός Ακαδημαϊκών/Ερευνητικών φορέων που συμμετέχουν σε δράσεις clustering</t>
  </si>
  <si>
    <t xml:space="preserve">Αριθμός πιστοποιήσεων ποιότητας που αποκτούν οι επιχειρήσεις κατά τη διάρκεια υλοποίησης της πράξης</t>
  </si>
  <si>
    <t xml:space="preserve">Νέες διπλωματικές και διδακτορικά που εκπονούνται σε Ακαδημαϊκούς/Ερευνητικούς φορείς σε συνεργασία με τη Βιομηχανία κατά τη διάρκεια υλοποίησης της πράξης</t>
  </si>
  <si>
    <t xml:space="preserve">Αριθμός έργων / υπηρεσιών για την προώθηση των ίσων ευκαιριών και της κοινωνικής ενσωμάτωσης για ΑΜΕΑ</t>
  </si>
  <si>
    <t xml:space="preserve">Αριθμός προτύπων που αναπτύσσονται</t>
  </si>
  <si>
    <t xml:space="preserve">ΔΙΜΕΡΗΣ Ε &amp; Τ ΣΥΝΕΡΓΑΣΙΑ ΕΛΛΑΔΑΣ –ΓΑΛΛΙΑΣ 2009</t>
  </si>
  <si>
    <t xml:space="preserve">ΔΙΜΕΡΗΣ Ε &amp; Τ ΣΥΝΕΡΓΑΣΙΑ ΕΛΛΑΔΑΣ – ΟΥΓΓΑΡΙΑΣ 2009</t>
  </si>
  <si>
    <t xml:space="preserve">Αριθμός υφιστάμενων επιχειρήσεων που εκσυγχρονίζονται / βελτιώνονται -ΓΓΒ, Εμπόριο, Τουρισμός- </t>
  </si>
  <si>
    <t xml:space="preserve">Αριθμός υφιστάμενων ΜΜΕ που εκσυγχρονίζονται - βελτιώνονται </t>
  </si>
  <si>
    <t xml:space="preserve">Αριθμός επιχειρήσεων που δημιουργούνται από επιδοτούμενα προγράμματα</t>
  </si>
  <si>
    <t xml:space="preserve">Αριθμός επιχειρήσεων που θα ενισχυθούν από τα προγράμματα </t>
  </si>
  <si>
    <t xml:space="preserve">Αριθμός τουριστικών κλινών που εκσυγχρονίζονται </t>
  </si>
  <si>
    <t xml:space="preserve">Αριθμός νέων τουριστικών κλινών </t>
  </si>
  <si>
    <t xml:space="preserve">Αριθμός επενδυτικών σχεδίων ειδικών μορφών τουρισμού </t>
  </si>
  <si>
    <t xml:space="preserve">Αριθμός επενδυτικών σχεδίων τουρισμού </t>
  </si>
  <si>
    <t xml:space="preserve">Ποσοστό αύξησης των τουριστικών κλινών </t>
  </si>
  <si>
    <t xml:space="preserve">Ποσοστό τουριστικών κλινών που εκσυγχρονίζονται </t>
  </si>
  <si>
    <t xml:space="preserve">Υφιστάμενες ΜΜΕ που εκσυγχρονίζονται / βελτιώνονται </t>
  </si>
  <si>
    <t xml:space="preserve">Πλήθος προγραμμάτων τουριστικής προβολής</t>
  </si>
  <si>
    <t xml:space="preserve">Αριθμός Δανειακών συμβάσεων που επιδοτούνται</t>
  </si>
  <si>
    <t xml:space="preserve">Επιχειρήσεις που λαμβάνουν υπηρεσίες mentoring</t>
  </si>
  <si>
    <t xml:space="preserve">Αριθμός νέων θέσεων εργασίας που δημιουργούνται από την ενίσχυση των επιχειρήσεων</t>
  </si>
  <si>
    <t xml:space="preserve">Αριθμός νέων θέσεων εργασίας εργαζομένων που βρίσκονται σε μειονεκτική ή πολύ μειονεκτική θέση (άμεση ενίσχυση επενδύσεων σε επιχειρήσεις)</t>
  </si>
  <si>
    <t xml:space="preserve">Αριθμός νέων θέσεων εργασίας εργαζομένων με αναπηρία (άμεση ενίσχυση επενδύσεων σε επιχειρήσεις)</t>
  </si>
  <si>
    <t xml:space="preserve">Αριθμός πιστοποιημένων συστημάτων περιβαλλοντικής διαχείρισης που αποκτούνται</t>
  </si>
  <si>
    <t xml:space="preserve">Αριθμός δημιουργούμενων εικονικών επιχειρήσεων</t>
  </si>
  <si>
    <t xml:space="preserve">Αριθμός κοινωνικών επιχειρήσεων των οποίων η λειτουργία συνεχίζεται ένα χρόνο μετά την ίδρυσή τους</t>
  </si>
  <si>
    <t xml:space="preserve">Αριθμός υποστηριζόμενων νέων ΚοινΣΕπ με υπηρεσίες τύπου θερμοκοιτίδας</t>
  </si>
  <si>
    <t xml:space="preserve">Αριθμός υποστηριζόμενων υφιστάμενων ΚοινΣΕπ με υπηρεσίες τύπου θερμοκοιτίδας</t>
  </si>
  <si>
    <t xml:space="preserve"> Αριθμός υποστηριζόμενων ΚοινΣΕπ με υπηρεσίες τύπου θερμοκοιτίδας</t>
  </si>
  <si>
    <t xml:space="preserve">Πλήθος κοινωνικών επιχειρήσεων που δημιουργούνται</t>
  </si>
  <si>
    <t xml:space="preserve">Ποσοστό % εγκεκριμένων για χρηματοδότηση επιχειρηματικών σχεδίων στο σύνολο των εκπονημένων από τους Περιφερειακούς Μηχανισμούς Επιχειρηματικών Σχεδίων</t>
  </si>
  <si>
    <t xml:space="preserve">Πλήθος συμφώνων συνεργασίας για την παροχή προϊόντων και υπηρεσιών από ΚοινΣΕπ προς δημόσιους ή/και ιδιωτικούς φορείς</t>
  </si>
  <si>
    <t xml:space="preserve">Πλήθος τουριστικών πολιτιστικών υποδομών που υποστηρίζονται </t>
  </si>
  <si>
    <t xml:space="preserve">Αριθμός υποδομών εγκατάστασης υποδοχής επιχειρήσεων που γίνονται παρεμβάσεις </t>
  </si>
  <si>
    <t xml:space="preserve">Αριθμός υποστηριζόμενων επιχειρήσεων από Δομές Στήριξης </t>
  </si>
  <si>
    <t xml:space="preserve">Αριθμός επιχειρήσεων που κάνουν χρήση των χρηματοοικονομικών εργαλείων </t>
  </si>
  <si>
    <t xml:space="preserve">Μήκος αγωγών Φ.Α. μέσης και χαμηλής πίεσης (χλμ.) </t>
  </si>
  <si>
    <t xml:space="preserve">Μήκος αγωγών Φ.Α. υψηλής πίεσης (χλμ.) </t>
  </si>
  <si>
    <t xml:space="preserve">Eγκατεστημένη ενεργειακή  ισχύς από ΑΠΕ και ΣΗΘΥΑ (MW) και δράσεις εξοικονόμησης ενέργειας συμπεριλαμβανόμενης της τηλεθέρμανσης</t>
  </si>
  <si>
    <t xml:space="preserve">Μονάδες συμπίεσης φυσικού αερίου</t>
  </si>
  <si>
    <t xml:space="preserve">Ετήσια δεσμευμένη μεταφορική ικανότητα αγωγών Φ.Α. μέσης και χαμηλής πίεσης (εκατ.Κ.μ.)</t>
  </si>
  <si>
    <t xml:space="preserve">εκατ. m3</t>
  </si>
  <si>
    <t xml:space="preserve">Ετήσια δεσμευμένη μεταφορική ικανότητα αγωγών Φ.Α. υψηλής πίεσης (εκατ. Κ.μ.)</t>
  </si>
  <si>
    <t xml:space="preserve">Πληθυσμός που καλύπτεται από Φ.Α. </t>
  </si>
  <si>
    <t xml:space="preserve">Ποσοστό πληθυσμού που καλύπτεται από Φ.Α. </t>
  </si>
  <si>
    <t xml:space="preserve">Ετήσια εξοικονόμηση πρωτογενούς ενέργειας (ΤΙΠ) από επενδύσεις ΑΠΕ, ΣΗΘΥΑ, έργα φυσικού αερίου και επεμβάσεις εξοικονόμησης ενέργειας</t>
  </si>
  <si>
    <t xml:space="preserve">ΤΙΠ</t>
  </si>
  <si>
    <t xml:space="preserve">Αριθμός νησιών που διασυνδέονται με το ηπειρωτικό δίκτυο ενέργειας </t>
  </si>
  <si>
    <t xml:space="preserve">Μήκος υποβρύχιων καλωδίων </t>
  </si>
  <si>
    <t xml:space="preserve">Αριθμός επιλεγόντων καταναλωτών χαμηλής τάσης</t>
  </si>
  <si>
    <t xml:space="preserve">Αριθμός κέντρων υψηλής τάσης</t>
  </si>
  <si>
    <t xml:space="preserve">Μήκος δικτύου</t>
  </si>
  <si>
    <t xml:space="preserve">Μήκος δικτύου μέσης τάσης</t>
  </si>
  <si>
    <t xml:space="preserve">Ετήσια δυναμικότητα τροφοδοσίας της χώρας με φυσικό αέριο μέσω του σταθμού LNG της Ρεβυθούσας (εκατ. Νm3)</t>
  </si>
  <si>
    <t xml:space="preserve">Ισχύς σταθμού συμπίεσης στον αγωγό υψηλής πίεσης στη Βόρεια Ελλάδα (MW)</t>
  </si>
  <si>
    <t xml:space="preserve">Μείωση κατανάλωσης ενέργειας</t>
  </si>
  <si>
    <t xml:space="preserve">Εξοικονομούμενη Ενέργεια</t>
  </si>
  <si>
    <t xml:space="preserve">Εξοικονόμηση ενέργειας στον οικιακό τομέα</t>
  </si>
  <si>
    <t xml:space="preserve">GWh</t>
  </si>
  <si>
    <t xml:space="preserve">Ενεργοβόρες συσκευές που θα αντικατασταθούν</t>
  </si>
  <si>
    <t xml:space="preserve">Πλήθος έργων οικο – καινοτομίας (για την οικοκαινοτομία δίνεται ορισμός στο αντίστοιχο δελτίο του δείκτη)</t>
  </si>
  <si>
    <t xml:space="preserve">Συμβολή στην εξοικονόμηση ενέργειας και προώθηση των ΑΠΕ</t>
  </si>
  <si>
    <t xml:space="preserve">Κέντρα Τηλεμέτρησης</t>
  </si>
  <si>
    <t xml:space="preserve">Καταναλωτές χαμηλής τάσης που εξυπηρετούνται από το σύστημα τηλεμέτρησης μετρητών (Ο δείκτης αφορά στο σύνολο της χώρας)</t>
  </si>
  <si>
    <t xml:space="preserve">Αριθμός οικιών που αναβαθμίζονται ενεργειακά</t>
  </si>
  <si>
    <t xml:space="preserve">Πρόσθετη δυναμικότητα παραγωγής ενέργειας από ανανεώσιμες πηγές ενέργειας</t>
  </si>
  <si>
    <t xml:space="preserve">Πρόσθετη δυναμικότητα παραγωγής ενέργειας από ΣΗΘΥΑ</t>
  </si>
  <si>
    <t xml:space="preserve">Πρόσθετη δυναμικότητα παραγωγής ενέργειας από δράσεις εξοικονόμησης ενέργειας συμπεριλαμβανόμενης της τηλεθέρμανσης</t>
  </si>
  <si>
    <t xml:space="preserve">Ετήσια παραγόμενη τελική ηλεκτρική ενέργεια από ΑΠΕ και ΣΗΘ</t>
  </si>
  <si>
    <t xml:space="preserve">Ετήσια παραγόμενη τελική θερμική ενέργεια από ΑΠΕ και ΣΗΘ</t>
  </si>
  <si>
    <t xml:space="preserve">Ικανοποίηση των θεσμικών απαιτήσεων για την αποτελεσματική εφαρμογή των ρυθμίσεων για την αποδοτική χρήση των ενεργειακών πόρων</t>
  </si>
  <si>
    <t xml:space="preserve">Ετήσια εγκατεστημένη ισχύς που εξοικονομείται από τηλεθέρμανση</t>
  </si>
  <si>
    <t xml:space="preserve">Πίεση (P) κατάντη του Σταθμού για μέγιστη παροχή (Α)</t>
  </si>
  <si>
    <t xml:space="preserve">bar @ KN m3/h</t>
  </si>
  <si>
    <t xml:space="preserve">Μετρητικοί – ρυθμιστικοί σταθμοί φυσικού αερίου υψηλής πίεσης</t>
  </si>
  <si>
    <t xml:space="preserve">Αριθμός εγκατεστημένων μετρητών ηλεκτρικής ενέργειας</t>
  </si>
  <si>
    <t xml:space="preserve">Αριθμός μετασχηματιστών 22 kV</t>
  </si>
  <si>
    <t xml:space="preserve">Αριθμός μετασχηματιστών 150 Kv</t>
  </si>
  <si>
    <t xml:space="preserve">Ετήσια εξοικονόμηση πρωτογενούς ενέργειας από έργα τηλεθέρμανσης</t>
  </si>
  <si>
    <t xml:space="preserve">ΤΙΠ/έτος</t>
  </si>
  <si>
    <t xml:space="preserve">Πλήθος Οδηγιών Νέας Προσέγγισης που καλύπτεται από τον έλεγχο της αγοράς</t>
  </si>
  <si>
    <t xml:space="preserve">Αριθμός κατοίκων που ωφελούνται απο ειδικές δράσεις για την αντιστάθμιση του πρόσθετου κόστους που οφείλεται σε παράγοντες σχετιζόμενους με το μέγεθος της αγοράς.</t>
  </si>
  <si>
    <t xml:space="preserve">Λειτουργίες που μηχανογραφούνται</t>
  </si>
  <si>
    <t xml:space="preserve">Χρηματοδοτούμενες επιχειρήσεις για ενσωμάτωση ΤΠΕ στην καθημερινή τους λειτουργία </t>
  </si>
  <si>
    <t xml:space="preserve">Δημιουργούμενες και νέες Επιχειρήσεις σε τομείς που παράγουν ή αξιοποιούν ΤΠΕ και Χρηματοδοτούνται από venture capital και άλλα χρηματοδοτικά εργαλεία </t>
  </si>
  <si>
    <t xml:space="preserve">Χρηματοδοτούμενοι κόμβοι παροχής ψηφιακών υπηρεσιών προς τις επιχειρήσεις </t>
  </si>
  <si>
    <t xml:space="preserve">Πλήθος κέντρων πληροφόρησης με αξιοποίηση τεχνολογιών πληροφορικής - επικοινωνιών</t>
  </si>
  <si>
    <t xml:space="preserve">Χρηματοδοτούμενες Επιχειρήσεις με δυνατότητα αποδοχής Ηλεκτρονικών Παραγγελιών </t>
  </si>
  <si>
    <t xml:space="preserve">Χρηματοδοτούμενες Επιχειρήσεις με δυνατότητα υποδοχής Ηλεκτρονικών Παραγγελιών ή/και Πληρωμών για Πωλήσεις μέσω Διαδικτύου</t>
  </si>
  <si>
    <t xml:space="preserve">Επιχειρήσεις που χρησιμοποιούν Βασικές Υπηρεσίες του Δημοσίου προς Επιχειρήσεις που είναι Πλήρως Διαθέσιμες Ηλεκτρονικά</t>
  </si>
  <si>
    <t xml:space="preserve">Επιχειρήσεις που χρησιμοποιούν Δημιουργούμενες Υπηρεσίες του Δημοσίου που είναι Πλήρως Διαθέσιμες Ηλεκτρονικά (εκτός των βασικών)</t>
  </si>
  <si>
    <t xml:space="preserve">Επιχειρήσεις που χρησιμοποιούν Δημιουργούμενες Υπηρεσίες  που είναι Πλήρως Διαθέσιμες Ηλεκτρονικά (εκτός Δημόσιας Διοίκησης)</t>
  </si>
  <si>
    <t xml:space="preserve">Υπηρεσίες για Επιχειρήσεις που είναι Πλήρως Διαθέσιμες Ηλεκτρονικά (εκτός Δημόσιας Διοίκησης)</t>
  </si>
  <si>
    <t xml:space="preserve">Χρηματοδοτούμενες Ηλεκτρονικές Υπηρεσίες των Επιμελητηρίων προς τις Επιχειρήσεις</t>
  </si>
  <si>
    <t xml:space="preserve">Δημιουργούμενες Βασικές Υπηρεσίες Δημόσιας Διοίκησης για Πολίτες που είναι Πλήρως Διαθέσιμες Ηλεκτρονικά</t>
  </si>
  <si>
    <t xml:space="preserve">Δημιουργούμενες Υπηρεσίες που εξυπηρετούν την καθημερινή ζωή των Πολιτών που είναι Πλήρως Διαθέσιμες Ηλεκτρονικά (εκτός Βασικών Υπηρεσιών Δημόσιας Διοίκησης)</t>
  </si>
  <si>
    <t xml:space="preserve">Επωφελούμενοι πολίτες από χρηματοδοτούμενους εξοπλισμούς ΤΠΕ </t>
  </si>
  <si>
    <t xml:space="preserve">Δημιουργούμενες Υπηρεσίες Δημόσιας Διοίκησης για Πολίτες που είναι Πλήρως Διαθέσιμες Ηλεκτρονικά  (εκτός των βασικών)</t>
  </si>
  <si>
    <t xml:space="preserve">Ποσοστό πολιτών που χρησιμοποιούν τις Βασικές Υπηρεσίες Δημόσιας Διοίκησης που είναι Πλήρως Διαθέσιμες Ηλεκτρονικά</t>
  </si>
  <si>
    <t xml:space="preserve">Ποσοστό πολιτών που χρησιμοποιούν τις Δημιουργούμενες Υπηρεσίες που εξυπηρετούν την καθημερινή ζωή των Πολιτών που είναι Πλήρως Διαθέσιμες Ηλεκτρονικά (εκτός Βασικών Υπηρεσιών Δημόσιας Διοίκησης)</t>
  </si>
  <si>
    <t xml:space="preserve">Αριθμός οργανισμών / φορέων που συνδέονται ηλεκτρονικά</t>
  </si>
  <si>
    <t xml:space="preserve">Ποσοστό πολιτών που χρησιμοποιούν τις Δημιουργούμενες Υπηρεσίες Δημόσιας Διοίκησης που είναι Πλήρως Διαθέσιμες Ηλεκτρονικά  (εκτός των βασικών)</t>
  </si>
  <si>
    <t xml:space="preserve">Πλήθος ολοκληρωμένων συστημικών παρεμβάσεων</t>
  </si>
  <si>
    <t xml:space="preserve">Αριθμός νέων πιστοποιημένων επαγγελματικών περιγραμμάτων</t>
  </si>
  <si>
    <t xml:space="preserve">Αριθμός αυτοαπασχολούμενων που λαμβάνουν υπηρεσίες συμβουλευτικής καθοδήγησης</t>
  </si>
  <si>
    <t xml:space="preserve">Αριθμός εργαζομένων (εκτός δημοσίων υπαλλήλων και εκπαιδευτικών) και αυτοαπασχολούμενων που συμμετέχουν σε ενέργειες κατάρτισης</t>
  </si>
  <si>
    <t xml:space="preserve">Αριθμός νέων γεωργών που συμμετέχουν σε ενέργειες κατάρτισης</t>
  </si>
  <si>
    <t xml:space="preserve">Αύξηση ποσοστού εργαζομένων (εκτός δημοσίων υπαλλήλων και εκπαιδευτικών) και αυτοαπασχολούμενων που συμμετέχουν σε ενέργειες κατάρτισης επί του συνόλου των εργαζομένων και αυτοαπασχολουμένων (ΔΕΙΚΤΗΣ ΕΣΠΑ)</t>
  </si>
  <si>
    <t xml:space="preserve">Ποσοστό εργαζομένων/ αυτοαπασχολουμένων που συμμετέχουν σε ενέργειες κατάρτισης και λαμβάνουν πιστοποίηση επί του συνόλου των καταρτισθέντων (εργαζομένων/ αυτοαπασχολουμένων) (ΔΕΙΚΤΗΣ ΕΣΠΑ)</t>
  </si>
  <si>
    <t xml:space="preserve">Aριθμός εργαζομένων/ αυτοαπασχολουμένων που συμμετέχουν σε ενέργειες κατάρτισης και λαμβάνουν πιστοποίηση</t>
  </si>
  <si>
    <t xml:space="preserve">Αριθμός εργαζομένων ωφελούμενων από ενέργειες συμβουλευτικής</t>
  </si>
  <si>
    <t xml:space="preserve">Ποσοστό του προϋπολογισμού του Επιχειρησιακού Προγράμματος που διατέθηκε στους κοινωνικούς εταίρους</t>
  </si>
  <si>
    <t xml:space="preserve">Ποσοστό εγγεγραμμένων ανέργων νέων (15-24 ετών) που ωφελούνται από ενεργητικές πολιτικές απασχόλησης πριν συμπληρώσουν 6 μήνες ανεργίας (ΔΕΙΚΤΗΣ ΕΣΠΑ)</t>
  </si>
  <si>
    <t xml:space="preserve"> Αριθμός εγγραμμένων ανέργων νέων που ωφελούνται από ενεργητικές πολιτικές απασχόλησης</t>
  </si>
  <si>
    <t xml:space="preserve">Ποσοστό εγγεγραμμένων ανέργων γυναικών που ωφελούνται από ενεργητικές πολιτικές απασχόλησης επί του συνόλου των εγγεγραμμένων ανέργων γυναικών που αναζητούν εργασία</t>
  </si>
  <si>
    <t xml:space="preserve">Αριθμός γυναικών που ωφελούνται από υποστηρικτικά μέτρα για τη συμφιλίωση της επαγγελματικής και οικογενειακής ζωής. (ΔΕΙΚΤΗΣ ΕΣΠΑ)</t>
  </si>
  <si>
    <t xml:space="preserve">Ποσοστό εγγεγραμμένων μακροχρόνια ανέργων που ωφελούνται από ενεργητικές πολιτικές απασχόλησης επί του συνόλου των εγγεγραμμένων μακροχρόνια ανέργων που αναζητούν εργασία (ΔΕΙΚΤΗΣ ΕΣΠΑ)</t>
  </si>
  <si>
    <t xml:space="preserve">Αριθμός ανέργων που ωφελούνται από ενεργητικές πολιτικές απασχόλησης (Κατάρτιση, STAGE, ΝΘΕ, ΝΕΕ)</t>
  </si>
  <si>
    <t xml:space="preserve">Αριθμός ωφελουμένων ανέργων (ή ατόμων) από το πρόγραμμα κοινωφελούς εργασίας</t>
  </si>
  <si>
    <t xml:space="preserve">Αριθμός φορέων των οποίων η διοικητική λειτουργία αναβαθμίζεται μέσω του προγράμματος κοινωφελούς εργασίας</t>
  </si>
  <si>
    <t xml:space="preserve">Αριθμός ανέργων που συμμετείχαν σε ενέργειες κατάρτισης</t>
  </si>
  <si>
    <t xml:space="preserve">Αριθμός ανέργων – απολυμένων ωφελούμενων από ενέργειες Συμβουλευτικής</t>
  </si>
  <si>
    <t xml:space="preserve">Ποσοστό ανέργων που ωφελούνται από ενεργητικές πολιτικές απασχόλησης επί του ετήσιου μέσου όρου των εγγεγραμμένων ανέργων που αναζητούν εργασία (ΔΕΙΚΤΗΣ ΕΣΠΑ)</t>
  </si>
  <si>
    <t xml:space="preserve">Αριθμός εγγεγραμμένων ανέργων που συμμετέχουν σε ενέργειες κατάρτισης και λαμβάνουν πιστοποίηση</t>
  </si>
  <si>
    <t xml:space="preserve">Αριθμός εγγεγραμμένων ανέργων καταρτισθέντων  που τοποθετούνται σε θέσεις υποχρεωτικής απασχόλησης</t>
  </si>
  <si>
    <t xml:space="preserve">Αριθμός εγγεγραμμένων ανέργων καταρτισθέντων ευπαθών κοινωνικά ομάδων (ΕΚΟ) που τοποθετούνται σε θέση υποχρεωτικής απασχόλησης</t>
  </si>
  <si>
    <t xml:space="preserve">Ποσοστό ανέργων που συμμετέχουν σε ενέργειες κατάρτισης και λαμβάνουν πιστοποίηση επί του συνόλου των καταρτισθέντων</t>
  </si>
  <si>
    <t xml:space="preserve">Αριθμός ανέργων ωφελουμένων στο πλαίσιο των ΤΟΠΣΑ που προωθούνται σε απασχόληση ή σε πρόγραμμα ενίσχυσης της απασχόλησης</t>
  </si>
  <si>
    <t xml:space="preserve">Ποσοστό εγγεγραμμένων ανέργων που ωφελούνται από ενεργητικές πολιτικές απασχόλησης και βρίσκουν/ παραμένουν σε θέση εργασίας 6 μήνες μετά την ολοκλήρωση της παρέμβασης, επί του συνόλου των εγγεγραμμένων ανέργων που ωφελούνται από ενεργητικές πολιτικές απα</t>
  </si>
  <si>
    <t xml:space="preserve">Αριθμός εγγεγραμμένων ανέργων που ωφελούνται από ενεργητικές πολιτικές απασχόλησης και βρίσκουν/παραμένουν σε θέση εργασίας 6 μήνες μετά την ολοκλήρωση της παρέμβασης</t>
  </si>
  <si>
    <t xml:space="preserve">Αριθμός ανέργων ευπαθών κοινωνικά ομάδων που ωφελούνται από δράσεις ΕΚΤ (ΔΕΙΚΤΗΣ ΕΣΠΑ)</t>
  </si>
  <si>
    <t xml:space="preserve">Αριθμός ατόμων ευπαθών κοινωνικά ομάδων που ωφελούνται από δράσεις κοινωνικής και επαγγελματικής ενσωμάτωσης</t>
  </si>
  <si>
    <t xml:space="preserve">Αριθμός ανέργων ωφελουμένων στο πλαίσιο των «τοπικών</t>
  </si>
  <si>
    <t xml:space="preserve">Ποσοστό εγγεγραμμένων ανέργων ευπαθών κοινωνικά ομάδων που ωφελούνται από ενεργητικές πολιτικές απασχόλησης επί του συνόλου των εγγεγραμμένων ανέργων που ωφελούνται από ενεργητικές πολιτικές απασχόλησης (προκατάρτιση, κατάρτιση, ΝΘΕ, ΝΕΕ, STAGE, oλοκληρωμ</t>
  </si>
  <si>
    <t xml:space="preserve">Αριθμός  ατόμων ευπαθών κοινωνικά ομάδων που ωφελούνται από δράσεις κοινωνικής και επαγγελματικής ενσωμάτωσης</t>
  </si>
  <si>
    <t xml:space="preserve">Ποσοστό εγγεγραμμένων ανέργων ΕΚΟ που ωφελούνται από ενεργητικές πολιτικές απασχόλησης επί του συνόλου των εγγεγραμμένων ανέργων ΕΚΟ που αναζητούν εργασία</t>
  </si>
  <si>
    <t xml:space="preserve">Ποσοστό εγγεγραμμένων ανέργων ΕΚΟ που ωφελούνται από ενεργητικές πολιτικές απασχόλησης και βρίσκουν/ παραμένουν σε θέση εργασίας 6 μήνες μετά την ολοκλήρωση της παρέμβασης επί του συνόλου των εγγεγραμμένων ανέργων ΕΚΟ που αναζητούν εργασία</t>
  </si>
  <si>
    <t xml:space="preserve">Αριθμός εγγεγραμμένων ανέργων ΕΚΟ που ωφελούνται από ενεργητικές πολιτικές απασχόλησης  και βρίσκουν / παραμένουν σε θέση εργασίας 6 μήνες μετά την ολοκλήρωση της παρέμβασης</t>
  </si>
  <si>
    <t xml:space="preserve">Πλήθος Δικτυώσεων και Συμπράξεων</t>
  </si>
  <si>
    <t xml:space="preserve">Αριθμός ΕΚΟ που ωφελούνται άμεσα από την αξιοποίηση της κοινωνικής επιχειρηματικότητας και βρίσκουν θέση εργασίας</t>
  </si>
  <si>
    <t xml:space="preserve">Αριθμός ανέργων ευπαθών κοινωνικά ομάδων που συμμετείχαν σε ενέργειες κατάρτισης</t>
  </si>
  <si>
    <t xml:space="preserve">Αριθμός ανέργων ευπαθών κοινωνικά ομάδων  που συμμετέχουν σε ενέργειες κατάρτισης και λαμβάνουν πιστοποίηση</t>
  </si>
  <si>
    <t xml:space="preserve">Παρεμβάσεις πρόληψης ιδρυματισμού ΑμεΑ (Αριθμός ΣΥΔ)</t>
  </si>
  <si>
    <t xml:space="preserve">Ποσοστό ωφελούμενων από παρεμβάσεις πρόληψης ιδρυματισμού ΑμεΑ επί του συνόλου των καταγεγραμμένων ΑμεΑ που απειλούνται από ιδρυματισμό</t>
  </si>
  <si>
    <t xml:space="preserve"> Ωφελούμενοι από  παρεμβάσεις πρόληψης  του   ιδρυματισμού</t>
  </si>
  <si>
    <t xml:space="preserve">Λήπτες υπηρεσιών σε προγράμματα πρόληψης</t>
  </si>
  <si>
    <t xml:space="preserve">Πλήθος άμεσα ωφελούμενων ΕΚΟ με υπηρεσίες τύπου θερμοκοιτίδας</t>
  </si>
  <si>
    <t xml:space="preserve">Πλήθος έμμεσα ωφελούμενων ΕΚΟ με υπηρεσίες τύπου θερμοκοιτίδας</t>
  </si>
  <si>
    <t xml:space="preserve">Αριθμός νέων κοινωνικών επιχειρηματιών που θα συμμετέχουν σε προγράμματα τύπου Erasmus νέων επιχειρηματιών</t>
  </si>
  <si>
    <t xml:space="preserve">Πλήθος επωφελούμενων από τις δράσεις συμβουλευτικής –πληροφόρησης-υποστήριξης του Περιφερειακού Μηχανισμού</t>
  </si>
  <si>
    <t xml:space="preserve">Πλήθος άμεσα ωφελούμενων με υπηρεσίες τύπου θερμοκοιτίδας</t>
  </si>
  <si>
    <t xml:space="preserve">Πλήθος έμμεσα ωφελούμενων με υπηρεσίες τύπου θερμοκοιτίδας</t>
  </si>
  <si>
    <t xml:space="preserve">Αριθμός Περιφερειακών Μηχανισμών που δημιουργούνται</t>
  </si>
  <si>
    <t xml:space="preserve">Αριθμός  Περιφερειακών Μηχανισμών που λειτουργούν</t>
  </si>
  <si>
    <t xml:space="preserve">Αριθμός ανέργων που επωφελούνται άμεσα από την αξιοποίηση της κοινωνικής  επιχειρηματικότητας</t>
  </si>
  <si>
    <t xml:space="preserve">Αριθμός  κοινωνικών επιχειρήσεων (που η λειτουργία τους συνεχίζεται ένα έτος μετά την ίδρυσή τους)</t>
  </si>
  <si>
    <t xml:space="preserve">Πλήθος θέσεων εργασίας που συγχρη-ματοδοτούνται</t>
  </si>
  <si>
    <t xml:space="preserve">Σχέδια προτύπων ποιότητας και προγραμμάτων διαπίστευσης φορέων που παρέχουν ΠΦΥ</t>
  </si>
  <si>
    <t xml:space="preserve">Εργαστήρια και κέντρα που συμμετέχουν σε ενέργειες διαπίστευσης (πλήθος)</t>
  </si>
  <si>
    <t xml:space="preserve">Ποσοστό ειδικών ομάδων πληθυσμού- (νέοι έως 25 ετών και γυναίκες) ως προς το σύνολο των του πληθυσμού, που έγινε αποδέκτης προγράμματος ενημέρωσης/ευαισθητοποίησης (αγωγής υγείας)</t>
  </si>
  <si>
    <t xml:space="preserve">Εργαστήρια και κέντρα που διαπιστεύονται (πλήθος)</t>
  </si>
  <si>
    <t xml:space="preserve">Προγράμματα ενημέρωσης/ευαισθητοποίησης του κοινού για την προάσπιση της δημόσιας υγείας (αγωγή υγείας)</t>
  </si>
  <si>
    <t xml:space="preserve">Λειτουργία νέων δομών ψυχ. υγείας στην κοινότητα</t>
  </si>
  <si>
    <t xml:space="preserve">Παροχή Υπηρεσιών προς ωφελουμένους του τομέα ψυχικής υγείας που διαβιούν σε δομές στη κοινότητα (ανθρωπομήνες)</t>
  </si>
  <si>
    <t xml:space="preserve">Παροχή υπηρεσιών ψυχικής υγείας σε ανοιχτού τύπου δομές (επισκέψεις)</t>
  </si>
  <si>
    <t xml:space="preserve">Πλήθος στελεχών ψυχικής υγείας συμμετείχαν σε ενέργειες κατάρτισης</t>
  </si>
  <si>
    <t xml:space="preserve">Πλήθος στελεχών που επιμορφώνονται / καταρτίζονται σε θέματα μεταρύθμισης τομέα  Υ&amp;ΚΑ"</t>
  </si>
  <si>
    <t xml:space="preserve">Λειτουργία νέων ή επεκτεινόμενων Ψυχιατρικών Τμημάτων σε γενικά νοσοκομεία</t>
  </si>
  <si>
    <t xml:space="preserve">Πληθυσμός, που καλύπτεται με πρωτοβάθμιες υπηρεσίες ψυχικής υγείας στην κοινότητα"</t>
  </si>
  <si>
    <t xml:space="preserve">Ποσοστό πληθυσμού, που καλύπτεται με πρωτοβάθμιες υπηρεσίες ψυχικής υγείας στην κοινότητα</t>
  </si>
  <si>
    <t xml:space="preserve">Δικτύωση Mονάδων ΠΦΥ (πλήθος δικτύων)</t>
  </si>
  <si>
    <t xml:space="preserve">Ποσοστό Μονάδων ΠΦΥ που λειτουργούν σε δίκτυο</t>
  </si>
  <si>
    <t xml:space="preserve">Συνδικαλιστές που συμμετέχουν σε ενέργειες κατάρτισης/επιμόρφωσης (η τιμή στόχος αναφέρεται στο σύνολο της χώρας)</t>
  </si>
  <si>
    <t xml:space="preserve">Ποσοστό προγραμμάτων αβάθμιας και ββάθμιας εκπαίδευσης που αναμορφώνονται προς καινοτόμες κατευθύνσεις στο σύνολο των αναμορφούμενων προγραμμάτων (εντός και εκτός του ΕΠ) (1) (2)Η ΤΙΜΗ ΣΤΟΧΟΣ ΑΝΑΦΕΡΕΤΑΙ ΣΤΟ ΣΥΝΟΛΟ ΤΗΣ ΧΩΡΑΣ </t>
  </si>
  <si>
    <t xml:space="preserve">Αριθμός προγραμμάτων αβάθμιας και ββάθμιας εκπαίδευσης που αναμορφώνονται προς καινοτόμες κατευθύνσεις και εφαρμόζονται στην εκπαιδευτική διαδικασία Η ΤΙΜΗ ΣΤΟΧΟΣ ΑΝΑΦΕΡΕΤΑΙ ΣΤΟ ΣΥΝΟΛΟ ΤΗΣ ΧΩΡΑΣ </t>
  </si>
  <si>
    <t xml:space="preserve">Αριθμός προγραμμάτων σπουδών γβάθμιας εκπαίδευσης που αναμορφώνονται και εφαρμόζονται στην εκπαιδευτική διαδικασία Η ΤΙΜΗ ΣΤΟΧΟΣ ΑΝΑΦΕΡΕΤΑΙ ΣΤΟ ΣΥΝΟΛΟ ΤΗΣ ΧΩΡΑΣ </t>
  </si>
  <si>
    <t xml:space="preserve">Αριθμός συστημάτων συσσώρευσης και μεταφοράς πιστωτικών μονάδων </t>
  </si>
  <si>
    <t xml:space="preserve">Αριθμός νέων τμημάτων προπτυχιακών σπουδών</t>
  </si>
  <si>
    <t xml:space="preserve">Αριθμός νέων τμημάτων μεταπτυχιακών σπουδών</t>
  </si>
  <si>
    <t xml:space="preserve">Αριθμός φοιτητών προπτυχιακών προγραμμάτων</t>
  </si>
  <si>
    <t xml:space="preserve">Αριθμός φοιτητών μεταπτυχιακών προγραμμάτων</t>
  </si>
  <si>
    <t xml:space="preserve">Προγράμματα για μαθητές (άνδρες – γυναίκες) πρωτοβάθμιας εκπαίδευσης</t>
  </si>
  <si>
    <t xml:space="preserve">Προγράμματα για μαθητές (άνδρες – γυναίκες) δευτεροβάθμιας  γενικής &amp; τεχνικής εκπαίδευσης</t>
  </si>
  <si>
    <t xml:space="preserve">Ποσοστό τμημάτων ιδρυμάτων ανωτάτης εκπαίδευσης που αξιολογήθηκαν </t>
  </si>
  <si>
    <t xml:space="preserve">Αριθμός ιδρυμάτων ανωτάτης εκπαίδευσης στα οποία εφαρμόζονται διαδικασίες αξιολόγησης </t>
  </si>
  <si>
    <t xml:space="preserve">Αριθμός τμημάτων Ιδρυμάτων ανώτατης εκπαίδευσης στα οποία εφαρμόζονται διαδικασίες αξιολόγησης</t>
  </si>
  <si>
    <t xml:space="preserve">Σχολικές Μονάδες που αξιολογούνται</t>
  </si>
  <si>
    <t xml:space="preserve">Αριθμός ολοήμερων σχολείων πρωτοβάθμιας εκπαίδευσης στα οποία εφαρμόζεται ενιαίο αναμορφωμένο πρόγραμμα</t>
  </si>
  <si>
    <t xml:space="preserve">Ποσοστό σχολείων στα οποία εφαρμόζεται το ενιαίο αναμορφωμένο πρόγραμμα</t>
  </si>
  <si>
    <t xml:space="preserve">Ποσοστό μαθημάτων αβάθμιας και ββάθμιας εκπαίδευσης στην διδασκαλία των οποίων χρησιμοποιούνται σύγχρονες ΤΠΕ (5) </t>
  </si>
  <si>
    <t xml:space="preserve">Αριθμός προγραμμάτων εξ αποστάσεως εκπαίδευσηςΗ ΤΙΜΗ ΣΤΟΧΟΣ ΑΝΑΦΕΡΕΤΑΙ ΣΤΟ ΣΥΝΟΛΟ ΤΗΣ ΧΩΡΑΣ </t>
  </si>
  <si>
    <t xml:space="preserve">Αριθμός νέων Θεματικών Ενοτήτων</t>
  </si>
  <si>
    <t xml:space="preserve">Αριθμός επικαιροποιημένων Θεματικών Ενοτήτων</t>
  </si>
  <si>
    <t xml:space="preserve">Εκπαιδευτικές Ψηφιακές Εφαρμογές</t>
  </si>
  <si>
    <t xml:space="preserve">Ψηφιακό Εκπαιδευτικό Υλικό</t>
  </si>
  <si>
    <t xml:space="preserve">Πλήθος δομών εκπαίδευσης και κατάρτισης που πιστοποιούνται</t>
  </si>
  <si>
    <t xml:space="preserve">Μείωση του ποσοστού μαθητών που δεν ολοκληρώνουν την κατώτερη ββάθμια εκπαίδευση (γυμνάσιο) Η ΤΙΜΗ ΣΤΟΧΟΣ ΑΝΑΦΕΡΕΤΑΙ ΣΤΟ ΣΥΝΟΛΟ ΤΗΣ ΧΩΡΑΣ </t>
  </si>
  <si>
    <t xml:space="preserve">Μέσος ετήσιος αριθμός μαθητών που συμμετέχουν σε προγράμματα ενισχυτικής διδασκαλίας και διαπολιτισμικής εκπαίδευσης </t>
  </si>
  <si>
    <t xml:space="preserve">Βραβεία Καινοτομίας και Επιχειρηματικότητας </t>
  </si>
  <si>
    <t xml:space="preserve">Δικτυωμένες Δομές </t>
  </si>
  <si>
    <t xml:space="preserve">Δομές εκπαίδευσης που επωφελούνται </t>
  </si>
  <si>
    <t xml:space="preserve">Προγράμματα Κατ΄ οίκον διδασκαλίας</t>
  </si>
  <si>
    <t xml:space="preserve">Εξειδικευμένα εργαλεία Ειδικής Αγωγής</t>
  </si>
  <si>
    <t xml:space="preserve">Ανάπτυξη καινοτομικών εφαρμογών και συστημάτων για τους δημοσίους υπαλλήλους</t>
  </si>
  <si>
    <t xml:space="preserve">Αριθμός αριστείων</t>
  </si>
  <si>
    <t xml:space="preserve">Ποσοστό εκπαιδευτικού προσωπικού αβάθμιας και ββάθμιας εκπαιδευμένου και πιστοποιημένου σε ΤΠΕ </t>
  </si>
  <si>
    <t xml:space="preserve">Μέσος ετήσιος αριθμός συμμετοχών εκπαιδευτικών αβάθμιας και ββάθμιας που επιμορφώνονται </t>
  </si>
  <si>
    <t xml:space="preserve">Μέσος ετήσιος αριθμός εκπαιδευτικών αβάθμιας και ββάθμιας που επιμορφώνονται (3) </t>
  </si>
  <si>
    <t xml:space="preserve">Αριθμός εκπαιδευτικού προσωπικού εκπαιδευμένου σε ΤΠΕ </t>
  </si>
  <si>
    <t xml:space="preserve">Αριθμός εκπαιδευτικών που συμμετέχουν σε δράσεις αναβάθμισης της εκπαίδευσης</t>
  </si>
  <si>
    <t xml:space="preserve">Επιμορφούμενοι εκπαιδευτικοί Πρωτοβάθμιας Εκπαίδευσης</t>
  </si>
  <si>
    <t xml:space="preserve">Επιμορφούμενοι Εκπαιδευτικοί για ΑμεΑ </t>
  </si>
  <si>
    <t xml:space="preserve">Επιμορφούμενοι εκπαιδευτικοί Δευτεροβάθμιας Εκπαίδευσης</t>
  </si>
  <si>
    <t xml:space="preserve">Επιμορφούμενοι άνδρες εκπαιδευτικοί Πρωτοβάθμιας Εκπαίδευσης σε προγράμματα προστασίας περιβάλλοντος και περιβαλλοντικής εκπαίδευσης</t>
  </si>
  <si>
    <t xml:space="preserve">Επιμορφούμενες γυναίκες εκπαιδευτικοί Πρωτοβάθμιας Εκπαίδευσης σε προγράμματα  προστασίας περιβάλλοντος και περιβαλλοντικής εκπαίδευσης</t>
  </si>
  <si>
    <t xml:space="preserve">Επιμορφούμενοι άνδρες εκπαιδευτικοί Δευτεροβάθμιας (&amp; Τεχνικής) Εκπαίδευσης σε προγράμματα προστασίας περιβάλλοντος και περιβαλλοντικής εκπαίδευσης</t>
  </si>
  <si>
    <t xml:space="preserve">Επιμορφούμενες  γυναίκες εκπαιδευτικοί Δευτεροβάθμιας (&amp;Τεχνικής) Εκπαίδευσης σε προγράμματα προστασίας περιβάλλοντος και περιβαλλοντικής εκπαίδευσης</t>
  </si>
  <si>
    <t xml:space="preserve">Επωφελούμενοι άνδρες μαθητές πρωτοβάθμιας εκπαίδευσης, από προγράμματα προστασίας περιβάλλοντος και περιβαλλοντικής εκπαίδευσης </t>
  </si>
  <si>
    <t xml:space="preserve">Επωφελούμενες γυναίκες μαθήτριες πρωτοβάθμιας εκπαίδευσης, από προγράμματα προστασίας περιβάλλοντος και περιβαλλοντικής εκπαίδευσης</t>
  </si>
  <si>
    <t xml:space="preserve">Επωφελούμενοι άνδρες μαθητές δευτεροβάθμιας γενικής &amp; τεχνικής εκπαίδευσης, από προγράμματα προστασίας περιβάλλοντος και περιβαλλοντικής εκπαίδευσης</t>
  </si>
  <si>
    <t xml:space="preserve">Επωφελούμενες γυναίκες μαθήτριες δευτεροβάθμιας γενικής &amp; τεχνικής εκπαίδευσης από προγράμματα προστασίας περιβάλλοντος και περιβαλλοντικής εκπαίδευσης</t>
  </si>
  <si>
    <t xml:space="preserve">Επωφελούμενοι άνδρες μαθητές  με ειδικές σωματικές ή/και νοητικές ανάγκες στην πρωτοβάθμια εκπαίδευση </t>
  </si>
  <si>
    <t xml:space="preserve">Επωφελούμενες γυναίκες μαθήτριες με ειδικές σωματικές ή/και νοητικές ανάγκες στην πρωτοβάθμια εκπαίδευση </t>
  </si>
  <si>
    <t xml:space="preserve">Επωφελούμενοι άνδρες μαθητές με ειδικές σωματικές ή/και νοητικές ανάγκες στην δευτεροβάθμια εκπαίδευση</t>
  </si>
  <si>
    <t xml:space="preserve">Επωφελούμενες γυναίκες μαθήτριες με ειδικές σωματικές ή/και νοητικές ανάγκες στην δευτεροβάθμια εκπαίδευση </t>
  </si>
  <si>
    <t xml:space="preserve">Σχολικές Μονάδες πρωτοβάθμιας εκπαίδευσης οι οποίες επωφελούνται από  εκπαιδευτικές παρεμβάσεις</t>
  </si>
  <si>
    <t xml:space="preserve">Σχολικές Μονάδες δευτεροβάθμιας γενικής &amp; τεχνικής εκπαίδευσης οι οποίες επωφελούνται από εκπαιδευτικές παρεμβάσεις</t>
  </si>
  <si>
    <t xml:space="preserve"> Κέντρα  Περιβαλλοντικής Εκπαίδευσης </t>
  </si>
  <si>
    <t xml:space="preserve">Επιμορφούμενοι άνδρες εκπαιδευτικοί Πρωτοβάθμιας Εκπαίδευσης σε προγράμματα εισαγωγικής επιμόρφωσης</t>
  </si>
  <si>
    <t xml:space="preserve">Επιμορφούμενοι γυναίκες εκπαιδευτικοί Πρωτοβάθμιας Εκπαίδευσης σε προγράμματα εισαγωγικής επιμόρφωσης</t>
  </si>
  <si>
    <t xml:space="preserve">Επιμορφούμενοι άνδρες εκπαιδευτικοί Δευτεροβάθμιας  Γενικής Εκπαίδευσης σε προγράμματα εισαγωγικής επιμόρφωσης</t>
  </si>
  <si>
    <t xml:space="preserve">Επιμορφούμενοι γυναίκες εκπαιδευτικοί Δευτεροβάθμιας Γενικής   Εκπαίδευσης σε προγράμματα εισαγωγικής επιμόρφωσης</t>
  </si>
  <si>
    <t xml:space="preserve">Επιμορφούμενοι άνδρες εκπαιδευτικοί Δευτεροβάθμιας  Τεχνικής Εκπαίδευσης σε προγράμματα εισαγωγικής επιμόρφωσης</t>
  </si>
  <si>
    <t xml:space="preserve">Επιμορφούμενες γυναίκες εκπαιδευτικοί Δευτεροβάθμιας Τεχνικής Εκπαίδευσης σε προγράμματα εισαγωγικής επιμόρφωσης</t>
  </si>
  <si>
    <t xml:space="preserve">Επωφελούμενοι άνδρες μαθητές πρωτοβάθμιας και δευτεροβάθμιας  εκπαίδευσης</t>
  </si>
  <si>
    <t xml:space="preserve">Επωφελούμενες γυναίκες μαθήτριες πρωτοβάθμιας και δευτεροβάθμιας εκπαίδευσης</t>
  </si>
  <si>
    <t xml:space="preserve">Αριθμός Ξενόγλωσσων Προγραμμάτων στην Πρωτοβάθμια Εκπαίδευση</t>
  </si>
  <si>
    <t xml:space="preserve">Επωφελούμενοι μαθητές με αναπηρία</t>
  </si>
  <si>
    <t xml:space="preserve">Επωφελούμενοι άνδρες μαθητές Β΄/θμιας Τεχνικής Εκπαίδευσης από προγράμματα Συμβουλευτικής και Επαγγελματικού Προσανατολισμού</t>
  </si>
  <si>
    <t xml:space="preserve">Επωφελούμενοι γυναίκες μαθήτριες Β΄/θμιας Τεχνικής Εκπαίδευσης από προγράμματα Συμβουλευτικής και Επαγγελματικού Προσανατολισμού</t>
  </si>
  <si>
    <t xml:space="preserve">Επωφελούμενοι μαθητές Β΄/θμιας Τεχνικής Εκπαίδευσης από  προγράμματα πρακτικής άσκησης</t>
  </si>
  <si>
    <t xml:space="preserve">Επωφελούμενοι μαθήτριες Β΄/θμιας Τεχνικής Εκπαίδευσης από  προγράμματα πρακτικής άσκησης</t>
  </si>
  <si>
    <t xml:space="preserve">Επωφελούμενοι απόφοιτοι του ΟΕΕΚ από  προγράμματα πρακτικής άσκησης </t>
  </si>
  <si>
    <t xml:space="preserve">Μέσο ετήσιο ποσοστό ωφελούμενων από ενέργειες πρακτικής άσκησης στο σύνολο σπουδαστών Α.Ε.Κ.</t>
  </si>
  <si>
    <t xml:space="preserve">Μέσο ετήσιο ποσοστό ωφελούμενων από ενέργειες πρακτικής άσκησης στο σύνολο αποφοίτων Α.Ε.Κ.</t>
  </si>
  <si>
    <t xml:space="preserve">Επωφελούμενοι Καταρτιζόμενοι Ιδιωτικών ΙΕΚ από Υποτροφίες</t>
  </si>
  <si>
    <t xml:space="preserve">Μέσο ετήσιο ποσοστό ωφελούμενων από ενέργειες υποτροφιών στο σύνολο σπουδαστών Α.Ε.Κ.</t>
  </si>
  <si>
    <t xml:space="preserve">Μέσο ετήσιο ποσοστό ωφελούμενων από ενέργειες υποτροφιών στο σύνολο αποφοίτων Α.Ε.Κ.</t>
  </si>
  <si>
    <t xml:space="preserve">Επωφελούμενες γυναίκες μαθητές Β΄/θμιας Τεχνικής Εκπαίδευσης από λοιπά προγράμματα Εκπ/σης</t>
  </si>
  <si>
    <t xml:space="preserve">Αριθμός ωφελούμενων φοιτητών / φοιτητριών από δράσεις της Δομής Απασχόλησης και Σταδιοδρομίας (ΔΑΣΤΑ) *</t>
  </si>
  <si>
    <t xml:space="preserve">Επωφελούμενοι άνδρες μαθητές Β΄/θμιας Τεχνικής Εκπαίδευσης από λοιπά προγράμματα Εκπ/σης</t>
  </si>
  <si>
    <t xml:space="preserve">Σπουδαστές που παρακολουθούν προεισαγωγική εκπαίδευση</t>
  </si>
  <si>
    <t xml:space="preserve">Ποσοστό προγραμμάτων αρχικής επαγγελματικής κατάρτισης που αναμορφώνονται σε σπονδυλωτή μορφή συμβατή με το Σύστημα Μεταφοράς Πιστωτικών Μονάδων στο σύνολο προγραμμάτων αρχικής επαγγελματικής κατάρτισης Η ΤΙΜΗ ΣΤΟΧΟΣ ΑΝΑΦΕΡΕΤΑΙ ΣΤΟ ΣΥΝΟΛΟ ΤΗΣ ΧΩΡΑΣ </t>
  </si>
  <si>
    <t xml:space="preserve">Αριθμός προγραμμάτων αρχικής επαγγελματικής κατάρτισης που δημιουργούνται ή αναμορφώνονται Η ΤΙΜΗ ΣΤΟΧΟΣ ΑΝΑΦΕΡΕΤΑΙ ΣΤΟ ΣΥΝΟΛΟ ΤΗΣ ΧΩΡΑΣ </t>
  </si>
  <si>
    <t xml:space="preserve">Αριθμός υποτροφιών αρχικής επαγγελματικής κατάρτισης </t>
  </si>
  <si>
    <t xml:space="preserve">Αριθμός υποτροφιών μεταπτυχιακών προγραμμάτων</t>
  </si>
  <si>
    <t xml:space="preserve">Ποσοστό μαθητών / σπουδαστών ΕΠΑΛ / ΕΠΑΣ στο σύνολο μαθητών / σπουδαστών δευτεροβάθμιας εκπαίδευσης Η ΤΙΜΗ ΣΤΟΧΟΣ ΑΝΑΦΕΡΕΤΑΙ ΣΤΟ ΣΥΝΟΛΟ ΤΗΣ ΧΩΡΑΣ </t>
  </si>
  <si>
    <t xml:space="preserve">Αριθμός προγραμμάτων σπουδών τεχνικοεπαγγελματικής εκπαίδευσης που δημιουργούνται ή αναμορφώνονται Η ΤΙΜΗ ΣΤΟΧΟΣ ΑΝΑΦΕΡΕΤΑΙ ΣΤΟ ΣΥΝΟΛΟ ΤΗΣ ΧΩΡΑΣ </t>
  </si>
  <si>
    <t xml:space="preserve">Μέσο ετήσιο ποσοστό ωφελούμενων από ενέργειες πρακτικής άσκησης στο σύνολο των τελειοφοίτων μαθητών και σπουδαστών της ββάθμιας και γβάθμιας εκπαίδευσης και της αρχικής επαγγελματικής κατάρτισηςΗ ΤΙΜΗ ΣΤΟΧΟΣ ΑΝΑΦΕΡΕΤΑΙ ΣΤΟ ΣΥΝΟΛΟ ΤΗΣ ΧΩΡΑΣ </t>
  </si>
  <si>
    <t xml:space="preserve">Αριθμός γραφείων διασύνδεσης που δημιουργούνται ή ενισχύονται </t>
  </si>
  <si>
    <t xml:space="preserve">Αριθμός ωφελούμενων μαθητών / σπουδαστών από ενέργειες ΣΕΠ </t>
  </si>
  <si>
    <t xml:space="preserve">Αριθμός ωφελούμενων φοιτητών / φοιτητριών από δράσεις του Γραφείου Διασύνδεσης **</t>
  </si>
  <si>
    <t xml:space="preserve">Αριθμός Γραφείων Πρακτικής Άσκησης που δημιουργούνται ή ενισχύονται</t>
  </si>
  <si>
    <t xml:space="preserve">Αριθμός ωφελούμενων φοιτητών / φοιτητριών από ενέργειες πρακτικής άσκησης</t>
  </si>
  <si>
    <t xml:space="preserve">Θέσεις πρακτικής άσκησης</t>
  </si>
  <si>
    <t xml:space="preserve">Συνεργαζόμενες Επιχειρήσεις</t>
  </si>
  <si>
    <t xml:space="preserve">Αριθμός Μονάδων Καινοτομίας και Επιχειρηματικότητας που δημιουργούνται</t>
  </si>
  <si>
    <t xml:space="preserve">Αριθμός ωφελούμενων φοιτητών / φοιτητριών από δράσεις της Μονάδας Καινοτομίας και Επιχειρηματικότητας ****</t>
  </si>
  <si>
    <t xml:space="preserve">Αριθμός Θυρίδων για την Ενθάρρυνση της Νεανικής Επιχειρηματικότητας</t>
  </si>
  <si>
    <t xml:space="preserve">Αριθμός επωφελούμενων νέων από τις Δράσεις των Θυρίδων Νεανικής Επιχειρηματικότητας</t>
  </si>
  <si>
    <t xml:space="preserve">Αριθμός δημοσιεύσεων / ανακοινώσεων /μονογραφιών</t>
  </si>
  <si>
    <t xml:space="preserve">Επωφελούμενοι σπουδαστές/στριες ανώτατης εκπαίδευσης από προγράμματα πρακτικής άσκησης</t>
  </si>
  <si>
    <t xml:space="preserve">Αριθμός ωφελούμενων νέων από δράσεις συμβουλευτικής και κατάρτισης</t>
  </si>
  <si>
    <t xml:space="preserve">Αριθμός φοιτητών / σπουδαστών / αποφοίτων ανώτερης και ανώτατης εκπαίδευσης που συμμετέχουν σε δράσεις καινοτομίας και επιχειρηματικότητας</t>
  </si>
  <si>
    <t xml:space="preserve">Επωφελούμενοι από προγράμματα Πρακτικής Άσκησης/Επαγγελματικής Εμπειρίας</t>
  </si>
  <si>
    <t xml:space="preserve">Επωφελούμενοι σπουδαστές από προγράμματα</t>
  </si>
  <si>
    <t xml:space="preserve">Αριθμός καινοτόμων προϊόντων / υπηρεσιών που δημιουργούνται</t>
  </si>
  <si>
    <t xml:space="preserve">Αριθμός συμμετοχών ατόμων σε προγράμματα διά βίου εκπαίδευσης</t>
  </si>
  <si>
    <t xml:space="preserve">Ποσοστό ατόμων 25-64 ετών που συμμετέχουν σε προγράμματα δια βίου εκπαίδευσης (τυπικής, μη-τυπικής και άτυπης)  στο σύνολο ατόμων αυτής της ηλικιακής κατηγορίας (2)</t>
  </si>
  <si>
    <t xml:space="preserve">Αριθμός συμμετοχών ατόμων 25-64 ετών σε προγράμματα δια βίου εκπαίδευσης (τυπικής, μη-τυπικής και άτυπης)</t>
  </si>
  <si>
    <t xml:space="preserve">Αριθμός Προγραμμάτων δια βίου μάθησης</t>
  </si>
  <si>
    <t xml:space="preserve">Αριθμός προγραμμάτων στο πλαίσιο λειτουργίας θερινών σχολείων</t>
  </si>
  <si>
    <t xml:space="preserve">Ποσοστό ατόμων ηλικίας 25-64 ετών που έχουν ωφεληθεί από προγράμματα εξ αποστάσεως εκπαίδευσης.Η ΤΙΜΗ ΣΤΟΧΟΣ ΑΝΑΦΕΡΕΤΑΙ ΣΤΟ ΣΥΝΟΛΟ ΤΗΣ ΧΩΡΑΣ </t>
  </si>
  <si>
    <t xml:space="preserve">Αριθμός προγραμμάτων εξ αποστάσεως εκπαίδευσης .Η ΤΙΜΗ ΣΤΟΧΟΣ ΑΝΑΦΕΡΕΤΑΙ ΣΤΟ ΣΥΝΟΛΟ ΤΗΣ ΧΩΡΑΣ </t>
  </si>
  <si>
    <t xml:space="preserve">Ποσοστό αύξησης της συνολικής δαπάνης για ερευνητικά προγράμματα ανθρωπίνων πόρων.Η ΤΙΜΗ ΣΤΟΧΟΣ ΑΝΑΦΕΡΕΤΑΙ ΣΤΟ ΣΥΝΟΛΟ ΤΗΣ ΧΩΡΑΣ </t>
  </si>
  <si>
    <t xml:space="preserve">Αριθμός ενισχυόμενων προγραμμάτων διδακτορικής και μεταδιδακτορικής έρευνας.Η ΤΙΜΗ ΣΤΟΧΟΣ ΑΝΑΦΕΡΕΤΑΙ ΣΤΟ ΣΥΝΟΛΟ ΤΗΣ ΧΩΡΑΣ </t>
  </si>
  <si>
    <t xml:space="preserve">Αριθμός ενισχυόμενων ερευνητικών προγραμμάτων.Η ΤΙΜΗ ΣΤΟΧΟΣ ΑΝΑΦΕΡΕΤΑΙ ΣΤΟ ΣΥΝΟΛΟ ΤΗΣ ΧΩΡΑΣ </t>
  </si>
  <si>
    <t xml:space="preserve">Αριθμός ερευνητών που συμμετέχουν σε ενισχυόμενα ερευνητικά προγράμματα </t>
  </si>
  <si>
    <t xml:space="preserve">Αριθμός μετακαλούμενων ερευνητών από το εξωτερικό </t>
  </si>
  <si>
    <t xml:space="preserve">Πλήθος ερευνητικών έργων και συναφών δραστηριοτήτων στον τομέα της βιο - ιατρικής</t>
  </si>
  <si>
    <t xml:space="preserve">Ποσοστό χρηματοδότησης ερευνητικών έργων και συναφών δραστηριοτήτων που συμβάλλουν στην βελτίωση της ποιότητας ζωής και έχουν  υψηλή περιβαλλοντική  προστιθέμενη αξία επί του συνόλου</t>
  </si>
  <si>
    <t xml:space="preserve">Αριθμός ερευνητικών έργων ή και συναφών δράσεων που συμβάλλουν στην βελτίωση της ποιότητας ζωής και έχουν περιβαλλοντική προστιθέμενη αξία</t>
  </si>
  <si>
    <t xml:space="preserve">Αριθμός ερευνητών από το εξωτερικό που συμμετέχουν σε ενισχυόμενα ερευνητικά προγράμματα</t>
  </si>
  <si>
    <t xml:space="preserve">Ποσοστό υποτροφιών σε θετικές επιστήμες και τεχνολογία (MST) στο σύνολο των υποτροφιών </t>
  </si>
  <si>
    <t xml:space="preserve">Αριθμός μεταπτυχιακών προγραμμάτων σπουδών που δημιουργούνται ή αναμορφώνονται.Η ΤΙΜΗ ΣΤΟΧΟΣ ΑΝΑΦΕΡΕΤΑΙ ΣΤΟ ΣΥΝΟΛΟ ΤΗΣ ΧΩΡΑΣ </t>
  </si>
  <si>
    <t xml:space="preserve">Μονάδες ανάλυσης και τεκμηρίωσης της πολιτικής που δημιουργούνται σε Υπουργεία </t>
  </si>
  <si>
    <t xml:space="preserve">Αριθμός δημοσίων φορέων όπου εφαρμόζεται οργανωτικός και λειτουργικός ανασχεδιασμός και διοικητική ανασυγκρότηση. </t>
  </si>
  <si>
    <t xml:space="preserve">Φορείς που υποστηριζονται για εφαρμογή μεταρρυθμίσεων</t>
  </si>
  <si>
    <t xml:space="preserve">Μείωση δομής του Υπουργείου που αναδιοργανώνεται</t>
  </si>
  <si>
    <t xml:space="preserve">Οριζόντιες μονάδες του Υπουργείου που ενοποιούνται ή συγχωνεύονται</t>
  </si>
  <si>
    <t xml:space="preserve">Ποσοστό κεντρικών αρχών (17 Υπουργεία και 13 Γενικές Γραμματείες Περιφερειών) στις οποίες εφαρμόζονται οι αρχές της ποιότητας και στοχοθεσίας στη διοίκηση. </t>
  </si>
  <si>
    <t xml:space="preserve">Αριθμός υλοποιηθέντων δράσεων για τον εκσυγχρονισμό του συστήματος προϋπολογισμού και δημοσιονομικής διαχείρισης. </t>
  </si>
  <si>
    <t xml:space="preserve">Αριθμός δράσεων για την ενσωμάτωση των πορισμάτων ελεγκτικών σωμάτων και του Συνηγόρου του πολίτη στις δημόσιες πολιτικές </t>
  </si>
  <si>
    <t xml:space="preserve">Αριθμός σχεδίων ενίσχυσης της διοικητικής ικανότητας των οργανώσεων των κοινωνικών εταίρων και των ΜΚΟ. </t>
  </si>
  <si>
    <t xml:space="preserve">Αριθμός δράσεων αναβάθμισης της διοικητικής ικανότητας των δικαστηρίων </t>
  </si>
  <si>
    <t xml:space="preserve">Αριθμός ασκούμενων δικηγόρων στα δικαστήρια και στις εισαγγελίες</t>
  </si>
  <si>
    <t xml:space="preserve">Ποσοστό οργανισμών της αυτοδιοίκησης που εφαρμόζουν τον θεσμό του Ετήσιου Δημόσιου Απολογισμού. </t>
  </si>
  <si>
    <t xml:space="preserve">Αριθμός εθνικών νομοθετημάτων στα οποία εφαρμόσθηκαν οι αρχές καλής νομοθέτησης (βάσει της Υ190/2006). </t>
  </si>
  <si>
    <t xml:space="preserve">Αριθμός κοινοτικών νομοθετημάτων για τις οποίες συντάχθηκαν «Εκθέσεις Αξιολόγησης Συνεπειών Ρυθμίσεων». </t>
  </si>
  <si>
    <t xml:space="preserve">Αριθμός τομέων δημοσίας δράσης για καθένα από τους οποίους το θεσμικό πλαίσιο (Νόμοι, προεδρικά διατάγματα, κλπ.) συγκεντρώνεται σε ενιαίο διοικητικό κώδικα και διατίθεται από το Διαδίκτυο </t>
  </si>
  <si>
    <t xml:space="preserve">Ενσωμάτωση των Κοινοτικών Οδηγιών στο Εθνικό Δίκαιο. </t>
  </si>
  <si>
    <t xml:space="preserve">Ποσοστό νομοθετημάτων στα οποία έχουν ενσωματωθεί οι αρχές της καλής διακυβέρνησης. </t>
  </si>
  <si>
    <t xml:space="preserve">Αριθμός ολοκληρωμένων δράσεων απλούστευσης διοικητικών διαδικασιών. </t>
  </si>
  <si>
    <t xml:space="preserve">Αριθμός βασικών υπηρεσιών δημόσιας διοίκησης προς τους πολίτες που είναι πλήρως διαθέσιμες ηλεκτρονικά</t>
  </si>
  <si>
    <t xml:space="preserve">Αριθμός υπηρεσιών του δημοσίου προς τις επιχειρήσεις που είναι πλήρως διαθέσιμες ηλεκτρονικά </t>
  </si>
  <si>
    <t xml:space="preserve">Αριθμός φορέων του Δημόσιου Τομέα που αναρτά τις Αποφάσεις του στο διαδίκτυο</t>
  </si>
  <si>
    <t xml:space="preserve">Βασικές Υπηρεσίες του Δημοσίου για Επιχειρήσεις που είναι Πλήρως Διαθέσιμες Ηλεκτρονικά</t>
  </si>
  <si>
    <t xml:space="preserve">Υπηρεσίες του Δημοσίου  για Επιχειρήσεις που είναι Πλήρως Διαθέσιμες Ηλεκτρονικά (εκτός των βασικών)</t>
  </si>
  <si>
    <t xml:space="preserve">Αριθμός σχεδίων για την βελτίωση της λειτουργικότητας των δημοσιών υπηρεσιών στις οποίες έχουν εγκατασταθεί συστήματα ΤΠΕ. </t>
  </si>
  <si>
    <t xml:space="preserve">Ποσοστό μείωσης της διοικητικής επιβάρυνσης των επιχειρήσεων που προέρχεται από την υποχρέωση συμμόρφωσής τους προς το θεσμικό πλαίσιο. </t>
  </si>
  <si>
    <t xml:space="preserve">Πλήθος Διευθύνσεων Ανάπτυξης Ανθρώπινου Δυναμικού Υπουργείων και Γενικών Γραμματειών που ενισχύονται, αναβαθμίζονται ή αναδιοργανώνονται οι λειτουργίες τους </t>
  </si>
  <si>
    <t xml:space="preserve">Πλήθος θέσεων δημόσιας διοίκησης για τις οποίες αναπτύσσονται περιγράμματα</t>
  </si>
  <si>
    <t xml:space="preserve">Κατάρτιση οργανισμών εσωτερικής υπηρεσίας</t>
  </si>
  <si>
    <t xml:space="preserve">Ποσοστό Διευθύνσεων Ανάπτυξης Ανθρώπινου δυναμικού Υπουργείων και Γενικών Γραμματειών, που εφαρμόζουν σύγχρονες πολιτικές ανάπτυξης ανθρώπινων πόρων </t>
  </si>
  <si>
    <t xml:space="preserve">Πλήθος Μονάδων Ανάπτυξης Ανθρώπινου Δυναμικού Υπουργείων και ΓΓ που υποβάλλουν Σχέδια Κατάρτισης. </t>
  </si>
  <si>
    <t xml:space="preserve">Μέσο ετήσιο πλήθος συμμετοχών δημοσίων υπαλλήλων (κάθε υπάλληλος μπορεί να συμμετέχει σε περισσότερα του ενός προγράμματα) σε προγράμματα συνεχιζόμενης κατάρτισης. </t>
  </si>
  <si>
    <t xml:space="preserve">Αριθμός δημοσίων υπαλλήλων που συμμετέχουν σε προγράμματα κατάρτισης.</t>
  </si>
  <si>
    <t xml:space="preserve">Σχέδια εκπαίδευσης- κατάρτισης,</t>
  </si>
  <si>
    <t xml:space="preserve">Πλήθος εκπαιδευτών δημόσιας διοίκησης σε προγράμματα κατάρτισης εκπαιδευτών ενηλίκων. </t>
  </si>
  <si>
    <t xml:space="preserve">Διείσδυση συνεχιζόμενης κατάρτισης μεταξύ του πληθυσμού των δημοσίων υπαλλήλων: ποσοστό δημοσίων υπαλλήλων που συμμετέχουν μία ή περισσότερες φορές σε προγράμματα συνεχιζόμενης κατάρτισης επί του συνολικού πλήθους των δημοσίων υπαλλήλων. </t>
  </si>
  <si>
    <t xml:space="preserve">Αριθμός καταρτιζομένων  δημοσίων υπαλλήλων ΑμεΑ σε προγράμματα συνεχιζόμενης κατάρτισης</t>
  </si>
  <si>
    <t xml:space="preserve">Προγράμματα σπουδών δημόσιων υπλαλλήλων που αναμορφώνονται</t>
  </si>
  <si>
    <t xml:space="preserve">Ποσοστό δημοσίων υπαλλήλων που πιστοποιήθηκαν μετά την παρακολούθηση προγραμμάτων συνεχιζόμενης κατάρτισης</t>
  </si>
  <si>
    <t xml:space="preserve">Ποσοστό εκπαιδευτών δημόσιας διοίκησης που πιστοποιήθηκαν μετά την παρακολούθηση προγραμμάτων κατάρτισης εκπαιδευτών ενηλίκων</t>
  </si>
  <si>
    <t xml:space="preserve">Ποσοστό δημοσίων υπαλλήλων με πιστοποιημένη κατοχή βασικών δεξιοτήτων ΤΠΕ </t>
  </si>
  <si>
    <t xml:space="preserve">Αριθμός θετικών ενεργειών για την προαγωγή της ενσωμάτωσης της ισότητας των φύλων στις δημόσιες πολιτικές. </t>
  </si>
  <si>
    <t xml:space="preserve">Αριθμός δράσεων για την ενίσχυση των συμβουλευτικών, συντονιστικών και ελεγκτικών μηχανισμών της ισότητας των φύλων. </t>
  </si>
  <si>
    <t xml:space="preserve">Αριθμός ετήσιων εκθέσεων για την πρόοδο της εφαρμογής των πολιτικών ισότητας. </t>
  </si>
  <si>
    <t xml:space="preserve">Ποσοστό των δημόσιων φορέων της κεντρικής κυβέρνησης που προάγουν την ενσωμάτωση της πολιτικής της ισότητας. </t>
  </si>
  <si>
    <t xml:space="preserve">Αριθμός ενεργειών για την ενίσχυση της θέσης των γυναικών στο δημόσιο και κοινωνικό τομέα. </t>
  </si>
  <si>
    <t xml:space="preserve">Αριθμός καταρτιζομένων σε θέματα ισότητας των φύλων. </t>
  </si>
  <si>
    <t xml:space="preserve">Αριθμός ενεργειών για την πρόληψη και την καταπολέμηση της βίας με θύματα γυναίκες. </t>
  </si>
  <si>
    <t xml:space="preserve">Αριθμός ενεργειών για την υποστήριξη των ΜΚΟ (γυναικείων οργανώσεων) ως προς την ικανότητά τους να συμμετέχουν στις διαδικασίες λήψης αποφάσεων και για την εφαρμογή δράσεων υποστήριξης των γυναικών. </t>
  </si>
  <si>
    <t xml:space="preserve">Ποσοστό υψηλόβαθμων θέσεων του Δημοσίου που καταλαμβάνονται από γυναίκες. </t>
  </si>
  <si>
    <t xml:space="preserve">Ποσοστό αύξησης του λόγου των γυναικών που κατέχουν κάποια υψηλή θέση στη Δημόσια Διοίκηση προς το συνολικό αριθμό των γυναικών στη Δημόσια Διοίκηση. </t>
  </si>
  <si>
    <t xml:space="preserve">Απολογιστικές Εκθέσεις της Διοικητικής Αναδιοργάνωσης Α.Ε., οι οποίες υποβάλλονται στον Εποπτεύοντα Φορέα. </t>
  </si>
  <si>
    <t xml:space="preserve">Ποσοστό φορέων (Υπουργείων, Γ.Γ. κεντρικής και περιφερειακής διοίκησης) στους οποίους υλοποιούνται δράσεις του Προγράμματος και υποστηρίζονται από τη δομή. </t>
  </si>
  <si>
    <t xml:space="preserve">Ποσοστό ΟΤΑ α΄ βαθμού (άνω των 10.000 κατοίκων) που διαθέτουν αναβαθμισμένη τεχνική υπηρεσία.</t>
  </si>
  <si>
    <t xml:space="preserve">Αριθμός ΟΤΑ με οργανωμένη τεχνική Υπηρεσία</t>
  </si>
  <si>
    <t xml:space="preserve"> Ποσοστό Ο.Τ.Α. α΄ βαθμού άνω των 10.000 κατοίκων που θα δημιουργήσουν Κοινωνικές Υπηρεσίες</t>
  </si>
  <si>
    <t xml:space="preserve"> Ο.Τ.Α. α΄ βαθμού  που θα αναβαθμίσουν  τις Κοινωνικές Υπηρεσίες</t>
  </si>
  <si>
    <t xml:space="preserve">Φορείς Τοπικής Αυτοδιοίκησης α΄ βαθμού που θα αναβαθμίσουν την ποιότητα στις παρεχόμενες κοινωνικές υπηρεσίες του (ΝΠΔΔ –ΝΠΙΔ)</t>
  </si>
  <si>
    <t xml:space="preserve"> Ποσοστό ΟΤΑ α΄ βαθμού άνω των 5.000 κατοίκων, που έχουν τροποποιήσει τον Οργανισμό Εσωτερικής Υπηρεσίας  (Ο.Ε.Υ). σύμφωνα με τα προβλεπόμενα στη μελέτη</t>
  </si>
  <si>
    <t xml:space="preserve"> Ποσοστό ΟΤΑ α΄ βαθμού άνω των 5.000 κατοίκων που έχουν υλοποιήσει τις ανωτέρω (προαναφερόμενες) τροποποιήσεις των ΟΕΥ</t>
  </si>
  <si>
    <t xml:space="preserve"> Ποσοστό ΟΤΑ α΄ βαθμού που προσέλαβαν νέα στελέχη Πληροφορικής</t>
  </si>
  <si>
    <t xml:space="preserve"> Ποσοστιαία αύξηση των στελεχών Πληροφορικής των ΟΤΑ α βαθμού</t>
  </si>
  <si>
    <t xml:space="preserve"> Ποσοστό των ΟΤΑ α΄ βαθμού που έχουν ενημερώσει το κεντρικό ηλεκτρονικό μητρώο εργαζομένων</t>
  </si>
  <si>
    <t xml:space="preserve">Ποσοστό των Δήμων άνω των 10.000 κατοίκων οι οποίοι εφαρμόζουν σύγχρονα εργαλεία ανάπτυξης ανθρώπινων πόρων</t>
  </si>
  <si>
    <t xml:space="preserve">Δημιουργία πρότυπης οργάνωσης υπηρεσίας ΟΤΑ α΄ βαθμού</t>
  </si>
  <si>
    <t xml:space="preserve"> Ποσοστό Δήμων άνω των 10.000 κατοίκων οι οποίοι αξιοποιούν το νέο σύστημα προγραμματισμού</t>
  </si>
  <si>
    <t xml:space="preserve"> Ποσοστό Δήμων άνω των 10.000 κατοίκων που έχουν συγκροτήσει υπηρεσίες  προγραμματισμού</t>
  </si>
  <si>
    <t xml:space="preserve"> Ποσοστό των ΟΤΑ άνω των 10.000κατοίκων που εφαρμόζουν Αναλυτική Λογιστική.</t>
  </si>
  <si>
    <t xml:space="preserve">Προτάσεις μείωσης διοικητικών βαρών κατά 25% σε αντίστοιχους τομείς (COM (2007)23-τελικό)</t>
  </si>
  <si>
    <t xml:space="preserve">Αριθμός ωφελουμένων γυναικών από δράσεις επιχειρηματικότητας</t>
  </si>
  <si>
    <t xml:space="preserve">Προγράμματα Κατάρτισης Επιμόρφωσης &amp; ανταλλαγής Εμπειριών </t>
  </si>
  <si>
    <t xml:space="preserve">Έλεγχοι Πληρωμών &amp; Συστημάτων Διαχείρισης σε Φορείς Υλοποίησης &amp; Πράξεις </t>
  </si>
  <si>
    <t xml:space="preserve">Επιθεωρήσεις ποιοτικού ελέγχου </t>
  </si>
  <si>
    <t xml:space="preserve">Μελέτες - εμπειρογνωμοσύνες - έρευνες – αξιολογήσεις </t>
  </si>
  <si>
    <t xml:space="preserve">Υπηρεσίες συμβούλων τεχνικής υποστήριξης </t>
  </si>
  <si>
    <t xml:space="preserve">Επικοινωνιακά σχέδια δράσης </t>
  </si>
  <si>
    <t xml:space="preserve">Επιτελικές δομές που επωφελούνται από ενέργειες υποστήριξης της διοικητικής οργάνωσης, στελέχωσης και λειτουργίας τους </t>
  </si>
  <si>
    <t xml:space="preserve">Δικαιούχοι φορείς που ενισχύονται από ενέργειες υποστήριξης της διοικητικής τους οργάνωσης και ενίσχυσης της διαχειριστικής τους επάρκειας </t>
  </si>
  <si>
    <t xml:space="preserve">Αριθμός εκδηλώσεων (ενεργειών ενημέρωσης και ευαισθητοποίησης) </t>
  </si>
  <si>
    <t xml:space="preserve">Σύμβουλοι αξιολόγησης (πλήθος υπογεγραμμένων συμβάσεων) </t>
  </si>
  <si>
    <t xml:space="preserve">Σύμβουλοι δημοσιότητας (πλήθος υπογεγραμμένων συμβάσεων) </t>
  </si>
  <si>
    <t xml:space="preserve">Ποσοστό πολιτών που γνωρίζουν το ΕΠ και τους κύριους στόχους του. </t>
  </si>
  <si>
    <t xml:space="preserve">Τεχνολογικός Εξοπλισμός  (HARDWARE)</t>
  </si>
  <si>
    <t xml:space="preserve">Λογισμικό  (SOFTWARE)</t>
  </si>
  <si>
    <t xml:space="preserve">Ενέργειες παρακολούθησης (monitoring) των συνεπειών από την υλοποίηση του Προγράμματος σε στρατηγικό επίπεδο </t>
  </si>
  <si>
    <t xml:space="preserve">Ενέργειες Πληροφόρησης &amp; Δημοσιότητας </t>
  </si>
  <si>
    <t xml:space="preserve">Διενέργεια γενικών και θεματικών Προγραμμάτων Ευαισθητοποίησης </t>
  </si>
  <si>
    <t xml:space="preserve">Συνδρομές σε ηλεκτρονικά περιοδικά</t>
  </si>
  <si>
    <t xml:space="preserve">Σχέδια Δράσης</t>
  </si>
  <si>
    <t xml:space="preserve">Μαθησιακά εργαλεία</t>
  </si>
  <si>
    <t xml:space="preserve">Εργαστήρια/workshops</t>
  </si>
  <si>
    <t xml:space="preserve">Πρόσληψη στελεχών</t>
  </si>
  <si>
    <t xml:space="preserve">Πιστοποιήσεις διαδικασιών</t>
  </si>
  <si>
    <t xml:space="preserve"> Επιχειρήσεις που λαμβάνουν συμβουλευτικές υπηρεσίες</t>
  </si>
  <si>
    <t xml:space="preserve">Υποστήριξη λειτουργίαςτης ΕΥΔ</t>
  </si>
  <si>
    <t xml:space="preserve">Αριθμός επωφελούμενων ατόμων από δράσεις επιμόρφωσης</t>
  </si>
  <si>
    <t xml:space="preserve">Εκπόνηση  και διάθεση έντυπου ,διαφημιστικού και προωθητικού υλικού</t>
  </si>
  <si>
    <t xml:space="preserve">Εκπόνηση  και διάθεση ηλεκτρονικού (CD ROM), διαφημιστικού και προωθητικού υλικού</t>
  </si>
  <si>
    <t xml:space="preserve">Επωφελούμενοι από δράσεις ευαισθητοποίησης/ενημέρωσης</t>
  </si>
  <si>
    <t xml:space="preserve">Αριθμός μετακινήσεων Εσωτερικού Εξωτερικού</t>
  </si>
  <si>
    <t xml:space="preserve">Επαληθεύσεις – Πιστοποιήσεις πράξεων κρατικών ενισχύσεων</t>
  </si>
  <si>
    <t xml:space="preserve">Αριθμός Πληροφοριακών Συστημάτων</t>
  </si>
  <si>
    <t xml:space="preserve">Προμήθεια εξοπλισμού</t>
  </si>
  <si>
    <t xml:space="preserve">Υποστήριξη λειτουργίας  δομών</t>
  </si>
  <si>
    <t xml:space="preserve"> Αριθμός μηχανισμών για την ενίσχυση της θεσμικής ικανότητας σε εθνικό, περιφερειακό και τοπικό επίπεδο</t>
  </si>
  <si>
    <t xml:space="preserve">Αριθμός αδειών (δικαιώματα) χρήσης εφαρμογών ανοικτού λογισμικού</t>
  </si>
  <si>
    <t xml:space="preserve">Αξιολογούμενες Προτάσεις</t>
  </si>
  <si>
    <t xml:space="preserve">Ενέργειες περιβαλλοντικής ενημέρωσης - ευαισθητοποίησης</t>
  </si>
  <si>
    <t xml:space="preserve">Μελέτες Διερεύνησης &amp; Αξιολόγησης Περιβαλλοντικών Επιπτώσεων από μεγάλα βιομηχανικά ατυχήματα </t>
  </si>
  <si>
    <t xml:space="preserve">Μελέτες για τον προσδιορισμό χρήσεων γης σε σχέση με τις εγκαταστάσεις που εγκυμονούν κινδύνους μεγάλου βιομηχανικού ατυχήματος</t>
  </si>
  <si>
    <t xml:space="preserve">Αριθμός Διακρατικών Συνεργασιών</t>
  </si>
  <si>
    <t xml:space="preserve">Υποδομές μονάδων πρωτοβάθμιας φροντίδας Υγείας (ΑΚΥ, ΚΥ)</t>
  </si>
  <si>
    <t xml:space="preserve">Εξυπηρετούμενος πληθυσμός από μονάδες πρωτοβάθμιας φροντίδας</t>
  </si>
  <si>
    <t xml:space="preserve">Νοσοκομειακές κλίνες που δημιουργούνται - αναβαθμίζονται</t>
  </si>
  <si>
    <t xml:space="preserve">Εξυπηρετούμενος πληθυσμός από νοσοκομειακές κλίνες που αναβαθμίζονται – δημιουργούνται</t>
  </si>
  <si>
    <t xml:space="preserve">Υποδομές μονάδων κοινωνικής φροντίδας</t>
  </si>
  <si>
    <t xml:space="preserve">Δυναμικότητα Δομών Κοινωνικής Φροντίδας</t>
  </si>
  <si>
    <t xml:space="preserve">Αναπαλαίωση και ανακαίνιση κτιρίων</t>
  </si>
  <si>
    <t xml:space="preserve">Παρεμβάσεις προστασίας Δημόσιας υγείας</t>
  </si>
  <si>
    <t xml:space="preserve">Νοσοκομειακές Κλίνες που δημιουργούνται / αναβαθμίζονται (επί των υφιστάμενων)</t>
  </si>
  <si>
    <t xml:space="preserve">Προμήθεια Ιατρικού εξοπλισμού (συμπεριλαμβανομένου και του ξενοδοχειακού), αρ. κλινών.</t>
  </si>
  <si>
    <t xml:space="preserve">Αριθμός κλινών</t>
  </si>
  <si>
    <t xml:space="preserve">Δομές και άλλες παρεμβάσεις Κοινωνικής Φροντίδας Υγείας</t>
  </si>
  <si>
    <t xml:space="preserve">Υποδομή Δομής Ψυχικής Υγείας</t>
  </si>
  <si>
    <t xml:space="preserve">Σχέδια ολοκληρωμένης αστικής ανάπυξης</t>
  </si>
  <si>
    <t xml:space="preserve">Εξυπηρετούμενος πληθυσμός από παρεμβάσεις ολοκληρωμένης αστικής ανάπτυξης</t>
  </si>
  <si>
    <t xml:space="preserve">Αστικές Αναπλάσεις</t>
  </si>
  <si>
    <t xml:space="preserve">Αστικές αναπλάσεις</t>
  </si>
  <si>
    <t xml:space="preserve">Πλήθος ολοκληρωμένων αστικών παρεμβάσεων ευρείας κλίμακας</t>
  </si>
  <si>
    <t xml:space="preserve">Δίκτυο ποδηλατοδρομων/δρόμων ήπιας κυκλοφορίας</t>
  </si>
  <si>
    <t xml:space="preserve">Αύξηση χώρων πρασίνου</t>
  </si>
  <si>
    <t xml:space="preserve">Αύξηση χώρων πρασίνου (ποσοστό)</t>
  </si>
  <si>
    <t xml:space="preserve">Νέοι - ελεύθεροι αναξιοποίητοι χώροι προς αξιοποίηση</t>
  </si>
  <si>
    <t xml:space="preserve">Αναπλάσεις και αναβαθμίσεις περιοχών</t>
  </si>
  <si>
    <t xml:space="preserve">Αναπαλαίωση και ανακαίνιση κτηρίων</t>
  </si>
  <si>
    <t xml:space="preserve">Έργα για την αναγέννηση αγροτικών περιοχών</t>
  </si>
  <si>
    <t xml:space="preserve">Εξυπηρετούμενος πληθυσμός από παρεμβάσεις αγροτικής αναγέννησης</t>
  </si>
  <si>
    <t xml:space="preserve">Αριθμός έμμεσα ωφελούμενων από ενέργειες στήριξης ηλικιωμένων  και λοιπών ατόμων που χρήζουν βοήθειας.</t>
  </si>
  <si>
    <t xml:space="preserve"> Άμεσα εξυπηρετούμενος πληθυσμός (ηλικιωμένοι και άτομα που χρήζουν κατ΄οίκον βοήθειας) - (πλήθος)</t>
  </si>
  <si>
    <t xml:space="preserve"> Δομές «Βοήθεια στο σπίτι» - (αριθμός)</t>
  </si>
  <si>
    <t xml:space="preserve">Αριθμός νέων υποδομών φροντίδας παιδιών</t>
  </si>
  <si>
    <t xml:space="preserve">Δυναμικότητα νέων υποδομών φροντίδας παιδιών</t>
  </si>
  <si>
    <t xml:space="preserve">Δυναμικότητα</t>
  </si>
  <si>
    <t xml:space="preserve">Δυναμικότητα  νέων υποδομών     βρεφονηπιακών σταθμών</t>
  </si>
  <si>
    <t xml:space="preserve">Δυναμικότητα νέων υποδομών παιδικών σταθμών</t>
  </si>
  <si>
    <t xml:space="preserve">Δυναμικότητα νέων υποδομών κέντρων δημιουργικής απασχόλησης παιδιών</t>
  </si>
  <si>
    <t xml:space="preserve">Υποδομές προώθησης ισότητας των φύλων (δημιουργία / αναβάθμιση)</t>
  </si>
  <si>
    <t xml:space="preserve">Κέντρα Ημερήσιας Φροντίδα Ηλικιωμένων και λοιπών ατόμων.</t>
  </si>
  <si>
    <t xml:space="preserve">Αριθμός άμεσα ωφελούμενων από ενέργειες στήριξης ηλικιωμένων  και λοιπών ατόμων που χρήζουν βοήθειας</t>
  </si>
  <si>
    <t xml:space="preserve">Αριθμός ατόμων που ωφελούνται από υποστηρικτικά μέτρα για τη συμφιλίωση της επαγγελματικής και οικογενειακής ζωής</t>
  </si>
  <si>
    <t xml:space="preserve">Βελτίωση-αναβάθμιση υφιστάμενων υποδομών φροντίδας παιδιών (βρεφονηπιακοί σταθμοί, παιδικοί σταθμοί, κέντρα δημιουργικής απασχόλησης παιδιών)</t>
  </si>
  <si>
    <t xml:space="preserve">Μνημεία –  Αρχαιολογικοί Χώροι που αναδεικνύονται</t>
  </si>
  <si>
    <t xml:space="preserve">Ποσοστό Μνημείων -Αρχαιολογικών Χώρων που αναδεικνύονται (επί των υφιστάμενων)</t>
  </si>
  <si>
    <t xml:space="preserve">Αύξηση επισκεπτών μνημείων αρχαιολογικών χώρων και μουσείων</t>
  </si>
  <si>
    <t xml:space="preserve">Ποσοστό αύξησης επισκεπτών μνημείων αρχαιολογικών χώρων και μουσείων</t>
  </si>
  <si>
    <t xml:space="preserve">Αριθμός μουσείων</t>
  </si>
  <si>
    <t xml:space="preserve">Εξοπλισμός πολιτιστικών συνόλων</t>
  </si>
  <si>
    <t xml:space="preserve">Κτιριακές Υποδομές Σύγχρονου Πολιτισμού</t>
  </si>
  <si>
    <t xml:space="preserve">Πλήθος καλλιτεχνικών και πολιτιστικών εκδηλώσεων και θεσμών</t>
  </si>
  <si>
    <t xml:space="preserve">Αριθμός χώρων πολιτιστικού ενδιαφέροντος για τους οποίους βελτιώνεται η προσβασιμότητα (μουσεία, μνημεία, αρχαιολογικοί χώροι)</t>
  </si>
  <si>
    <t xml:space="preserve">Σωστικές ανασκαφές σε έργα υποδομών</t>
  </si>
  <si>
    <t xml:space="preserve">Παραδοσιακοί οικισμοί και διατηρητέα κτίρια που αναδεικνύονται</t>
  </si>
  <si>
    <t xml:space="preserve">Αριθμός επισκεπτών κατ΄έτος της νέας πολιτιστικής - τουριστικής υποδομής</t>
  </si>
  <si>
    <t xml:space="preserve">Δημιουργια - αναβάθμιση αθλητικών εγκαταστάσεων</t>
  </si>
  <si>
    <t xml:space="preserve">Ωφελούμενος πληθυσμός από δράσεις τουριστικής προβολής</t>
  </si>
  <si>
    <t xml:space="preserve">Αίθουσες διδασκαλίας α’ βάθμιας εκπαίδευσης</t>
  </si>
  <si>
    <t xml:space="preserve">Αίθουσες διδασκαλίας β΄βάθμιας εκπαίδευσης (περιλαμβάνονται και οι αίθουσες εργαστηρίων)</t>
  </si>
  <si>
    <t xml:space="preserve">Αίθουσες διδασκαλίας γ’ βάθμιας εκπαίδευσης</t>
  </si>
  <si>
    <t xml:space="preserve">Σχολεία Α'Βαθμιας εκπαίδευσης που λειτουργούν σε μία βάρδια</t>
  </si>
  <si>
    <t xml:space="preserve">Σχολεία Β'Βαθμιας εκπαίδευσης που λειτουργούν σε μία βάρδια</t>
  </si>
  <si>
    <t xml:space="preserve">Αριθμός Τμημάτων Τριτοβάθμιας Εκπαίδευσης που Εξοπλίζονται</t>
  </si>
  <si>
    <t xml:space="preserve">Διοργάνωση ετήσιων διαγωνισμών μαθητών για την  ευαισθητοποίηση μαθητών στις πολιτικές της ΕΕ.
</t>
  </si>
  <si>
    <t xml:space="preserve">Αριθμός βιβλιοθηκών</t>
  </si>
  <si>
    <t xml:space="preserve">Αριθμός εργαστηρίων</t>
  </si>
  <si>
    <t xml:space="preserve">Κτιριακές παρεμβάσεις αναβάθμισης χώρων για τις ΔΟΜΕΣ αρχικής επαγγελματικής κατάρτισης και Δια Βίου Εκπαίδευσης</t>
  </si>
  <si>
    <t xml:space="preserve">Εξοπλισμός Εκπαιδευτικών Ιδρυμάτων</t>
  </si>
  <si>
    <t xml:space="preserve">Μονάδες Αρχικής Επαγγελματικής Κατάρτισης και δια βίου εκπαίδευσης που εξοπλίζονται</t>
  </si>
  <si>
    <t xml:space="preserve">Αριθμός ωφελουμένων φοιτητών από την κατασκευή φοιτητικών κατοικιών / εστιών</t>
  </si>
  <si>
    <t xml:space="preserve">Υποδομές τριτοβάθμιας εκπαίδευσης</t>
  </si>
  <si>
    <t xml:space="preserve">Ειδικά Σχολεία που εξοπλίζονται</t>
  </si>
  <si>
    <t xml:space="preserve">Παρεμβάσεις κατασκευής και βελτίωσης  αλιευτικών καταφυγίων</t>
  </si>
  <si>
    <t xml:space="preserve">Αριθμός δράσεων</t>
  </si>
  <si>
    <t xml:space="preserve">Άνεργοι, συμπεριλαμβανομένων των μακροχρόνια ανέργων κάτω των 25 ετών</t>
  </si>
  <si>
    <t xml:space="preserve">Μακροχρόνια άνεργοι κάτω των 25 ετών</t>
  </si>
  <si>
    <t xml:space="preserve">Οικονομικά μη ενεργά άτομα που δεν παρακολουθούν εκπαίδευση ή κατάρτιση κάτω των 25 ετών</t>
  </si>
  <si>
    <t xml:space="preserve">Άνεργοι, συμπεριλαμβανομένων των μακροχρόνια ανέργων 25-29 ετών</t>
  </si>
  <si>
    <t xml:space="preserve">Μακροχρόνια άνεργοι 25-29 ετών</t>
  </si>
  <si>
    <t xml:space="preserve">Οικονομικά μη ενεργά άτομα που δεν παρακολουθούν εκπαίδευση ή κατάρτιση 25-29 ετών</t>
  </si>
  <si>
    <t xml:space="preserve">Εργαζόμενες μητέρες που διατηρούν τη θέση εργασίας τους</t>
  </si>
  <si>
    <t xml:space="preserve">CO01</t>
  </si>
  <si>
    <t xml:space="preserve">Άνεργοι, συμπεριλαμβανομένων των μακροχρόνια ανέργων</t>
  </si>
  <si>
    <t xml:space="preserve">CO02</t>
  </si>
  <si>
    <t xml:space="preserve">Μακροχρόνια άνεργοι</t>
  </si>
  <si>
    <t xml:space="preserve">CO03</t>
  </si>
  <si>
    <t xml:space="preserve">Οικονομικά μη ενεργά άτομα</t>
  </si>
  <si>
    <t xml:space="preserve">CO04</t>
  </si>
  <si>
    <t xml:space="preserve">Οικονομικά μη ενεργά άτομα που δεν παρακολουθούν εκπαίδευση ή κατάρτιση</t>
  </si>
  <si>
    <t xml:space="preserve">CO05</t>
  </si>
  <si>
    <t xml:space="preserve">Απασχολούμενοι, συμπεριλαμβανομένων των αυτοαπασχολουμένων</t>
  </si>
  <si>
    <t xml:space="preserve">CO06</t>
  </si>
  <si>
    <t xml:space="preserve">Κάτω των 25 ετών</t>
  </si>
  <si>
    <t xml:space="preserve">CO07</t>
  </si>
  <si>
    <t xml:space="preserve">Ανω των 54 ετών</t>
  </si>
  <si>
    <t xml:space="preserve">CO08</t>
  </si>
  <si>
    <t xml:space="preserve">Συμμετέχοντες άνω των 54 ετών που  είναι άνεργοι, συμπεριλαμβανομένων των μακροχρόνια ανέργων, ή Οικονομικά μη ενεργά άτομα που δεν παρακολουθούν εκπαίδευση ή κατάρτιση</t>
  </si>
  <si>
    <t xml:space="preserve">CO09</t>
  </si>
  <si>
    <t xml:space="preserve">Απόφοιτοι πρωτοβάθμιας (ISCED 1) ή κατώτερης δευτεροβάθμιας εκπαίδευσης (ISCED 2)</t>
  </si>
  <si>
    <t xml:space="preserve">CO10</t>
  </si>
  <si>
    <t xml:space="preserve">Απόφοιτοι ανώτερης δευτεροβάθμιας (ISCED 3) ή μεταδευτεροβάθμιας εκπαίδευσης (ISCED 4)</t>
  </si>
  <si>
    <t xml:space="preserve">CO11</t>
  </si>
  <si>
    <t xml:space="preserve">Απόφοιτοι Τριτοβάθμιας Εκπαίδευσης (ISCED 5 ως 8)</t>
  </si>
  <si>
    <t xml:space="preserve">CO12</t>
  </si>
  <si>
    <t xml:space="preserve">Συμμετέχοντες που ζουν σε νοικοκυριά ανέργων</t>
  </si>
  <si>
    <t xml:space="preserve">CO13</t>
  </si>
  <si>
    <t xml:space="preserve">Συμμετέχοντες που ζουν σε νοικοκυριά ανέργων με συντηρούμενα τέκνα</t>
  </si>
  <si>
    <t xml:space="preserve">CO14</t>
  </si>
  <si>
    <t xml:space="preserve">Συμμετέχοντες που ζουν σε μονοπρόσωπα νοικοκυριά  με συντηρούμενα τέκνα</t>
  </si>
  <si>
    <t xml:space="preserve">CO15</t>
  </si>
  <si>
    <t xml:space="preserve">Μετανάστες, συμμετέχοντες αλλοδαπής προέλευσης, μειονότητες (συμπεριλαμβανομένων περιθωριοποιημένων κοινοτήτων, όπως οι Ρομά)</t>
  </si>
  <si>
    <t xml:space="preserve">CO16</t>
  </si>
  <si>
    <t xml:space="preserve">Συμμετέχοντες με Αναπηρία</t>
  </si>
  <si>
    <t xml:space="preserve">CO17</t>
  </si>
  <si>
    <t xml:space="preserve">Αλλα μειονεκτούντα άτομα</t>
  </si>
  <si>
    <t xml:space="preserve">CO18</t>
  </si>
  <si>
    <t xml:space="preserve">Αστεγοι ή άτομα που έχουν αποκλειστεί από τη στέγαση</t>
  </si>
  <si>
    <t xml:space="preserve">CO19</t>
  </si>
  <si>
    <t xml:space="preserve">Ατομα από αγροτικές περιοχές</t>
  </si>
  <si>
    <t xml:space="preserve">CO20</t>
  </si>
  <si>
    <t xml:space="preserve">Aριθμός έργων πλήρως ή μερικώς εκτελεσθέντων από κοινωνικούς εταίρους ή μη κυβερνητικές οργανώσεις</t>
  </si>
  <si>
    <t xml:space="preserve">CO21</t>
  </si>
  <si>
    <t xml:space="preserve">Αριθμός έργων αφιερωμένων στη βιώσιμη συμμετοχή και την πρόοδο των γυναικών στην απασχόληση</t>
  </si>
  <si>
    <t xml:space="preserve">CO22</t>
  </si>
  <si>
    <t xml:space="preserve">Αριθμός έργων που αφορούν δημόσιες διοικήσεις ή δημόσιες υπηρεσίες σε εθνικό, περιφερειακό ή τοπικό επίπεδο</t>
  </si>
  <si>
    <t xml:space="preserve">CO23</t>
  </si>
  <si>
    <t xml:space="preserve">Αριθμός υποστηριζόμενων πολύ μικρών, μικρών και μεσαίων επιχειρήσεων (συμπεριλαμβανομένων συνεταιριστικών επιχειρήσεων και επιχειρήσεων τους κοινωνικής οικονομίας)</t>
  </si>
  <si>
    <t xml:space="preserve">CR01</t>
  </si>
  <si>
    <t xml:space="preserve">Οικονομικά μη ενεργοί συμμετέχοντες, που δραστηριοποιούνται σε αναζήτηση εργασίας αμέσως μετά τη λήξη τους συμμετοχής τους</t>
  </si>
  <si>
    <t xml:space="preserve">CR02</t>
  </si>
  <si>
    <t xml:space="preserve">Συμμετέχοντες που παρακολουθούν εκπαίδευση/κατάρτιση αμέσως μετά τη λήξη της συμμετοχής τους</t>
  </si>
  <si>
    <t xml:space="preserve">CR03</t>
  </si>
  <si>
    <t xml:space="preserve">Συμμετέχοντες που αποκτούν εξειδίκευση αμέσως μετά τη λήξη της συμμετοχής τους</t>
  </si>
  <si>
    <t xml:space="preserve">CR04</t>
  </si>
  <si>
    <t xml:space="preserve">Συμμετέχοντες που κατέχουν θέση εργασίας, συμπεριλαμβανομένης της αυτοαπασχόλησης, αμέσως μετά τη λήξη της συμμετοχής τους</t>
  </si>
  <si>
    <t xml:space="preserve">CR05</t>
  </si>
  <si>
    <t xml:space="preserve">Μειονεκτούντα άτομα που δραστηριοποιούνται σε αναζήτηση εργασίας, που συμμετέχουν σε εκπαίδευση/κατάρτιση, που αποκτούν εξειδίκευση, που κατέχουν θέση απασχόλησης, συμπεριλαμβανομένης της αυτοαπασχόλησης, αμέσως μετά τη λήξη της συμμετοχής τους</t>
  </si>
  <si>
    <t xml:space="preserve">CR06</t>
  </si>
  <si>
    <t xml:space="preserve">Συμμετέχοντες που κατέχουν θέση απασχόλησης, συμπεριλαμβανομένης της αυτοαπασχόλησης, εντός έξι μηνών από τη λήξη της συμμετοχής τους</t>
  </si>
  <si>
    <t xml:space="preserve">CR07</t>
  </si>
  <si>
    <t xml:space="preserve">Συμμετέχοντες με βελτιωμένη κατάσταση στην αγορά εργασίας εντός έξι μηνών από τη λήξη της συμμετοχής τους</t>
  </si>
  <si>
    <t xml:space="preserve">CR08</t>
  </si>
  <si>
    <t xml:space="preserve">Συμμετέχοντες ηλικίας άνω των 54 ετών που κατέχουν θέση απασχόλησης, συμπεριλαμβανομένης της αυτοαπασχόλησης, εντός έξι μηνών από τη λήξη της συμμετοχής τους</t>
  </si>
  <si>
    <t xml:space="preserve">CR09</t>
  </si>
  <si>
    <t xml:space="preserve">Μειονεκτούντες συμμετέχοντες που κατέχουν θέση απασχόλησης, συμπεριλαμβανομένης της αυτοαπασχόλησης, εντός έξι μηνών από τη λήξη της συμμετοχής τους</t>
  </si>
  <si>
    <t xml:space="preserve">CRY01</t>
  </si>
  <si>
    <t xml:space="preserve">Άνεργοι συμμετέχοντες που ολοκληρώνουν την παρέμβαση που υποστηρίζεται από την ΠΑΝ</t>
  </si>
  <si>
    <t xml:space="preserve">CRY02</t>
  </si>
  <si>
    <t xml:space="preserve">Άνεργοι συμμετέχοντες που λαμβάνουν προσφορά εργασίας, συνεχιζόμενη εκπαίδευση, μαθητεία ή πρακτική άσκηση αμέσως μετά τη λήξη της συμμετοχής τους</t>
  </si>
  <si>
    <t xml:space="preserve">CRY03</t>
  </si>
  <si>
    <t xml:space="preserve">Άνεργοι συμμετέχοντες που συμμετέχουν σε εκπαίδευση/κατάρτιση, ή που αποκτούν εξειδίκευση, ή που κατέχουν θέση απασχόλησης συμπεριλαμβανομένης της αυτοαπασχόλησης, αμέσως μετά τη λήξη της συμμετοχής τους</t>
  </si>
  <si>
    <t xml:space="preserve">CRY04</t>
  </si>
  <si>
    <t xml:space="preserve">Μακροχρόνια άνεργοι συμμετέχοντες που ολοκληρώνουν την παρέμβαση που υποστηρίζεται από την ΠΑΝ</t>
  </si>
  <si>
    <t xml:space="preserve">CRY05</t>
  </si>
  <si>
    <t xml:space="preserve">Μακροχρόνια άνεργοι συμμετέχοντες που λαμβάνουν προσφορά εργασίας, συνεχιζόμενης εκπαίδευσης, μαθητείας ή πρακτικής άσκησης, αμέσως μετά τη λήξη</t>
  </si>
  <si>
    <t xml:space="preserve">CRY06</t>
  </si>
  <si>
    <t xml:space="preserve">Μακροχρόνια άνεργοι συμμετέχοντες που συμμετέχουν σε εκπαίδευση/κατάρτιση, ή που αποκτούν εξειδίκευση, ή που κατέχουν θέση απασχόλησης, συμπεριλαμβανομένης της αυτοαπασχόλησης, αμέσως μετά τη λήξη της συμμετοχής τους</t>
  </si>
  <si>
    <t xml:space="preserve">CRY07</t>
  </si>
  <si>
    <t xml:space="preserve">Οικονομικά μη ενεργοί συμμετέχοντες που βρίσκονται εκτός εκπαίδευσης ή κατάρτισης οι οποίοι ολοκληρώνουν την παρέμβαση που υποστηρίζεται από την ΠΑΝ</t>
  </si>
  <si>
    <t xml:space="preserve">CRY08</t>
  </si>
  <si>
    <t xml:space="preserve">Οικονομικά μη ενεργοί συμμετέχοντες που βρίσκονται εκτός εκπαίδευσης ή κατάρτισης οι οποίοι λαμβάνουν προσφορά εργασίας, συνεχιζόμενης εκπαίδευσης, μαθητείας ή πρακτικής άσκησης αμέσως μετά τη λήξη της συμμετοχής τους</t>
  </si>
  <si>
    <t xml:space="preserve">CRY09</t>
  </si>
  <si>
    <t xml:space="preserve">Οικονομικά μη ενεργοί συμμετέχοντες που βρίσκονται εκτός εκπαίδευσης ή κατάρτισης, που συμμετέχουν σε εκπαίδευση/ κατάρτιση, που αποκτούν εξειδίκευση ή που κατέχουν θέση απασχόλησης, συμπεριλαμβανομένης της αυτοαπασχόλησης, αμέσως μετά τη λήξη της συμμετοχής τους</t>
  </si>
  <si>
    <t xml:space="preserve">CRY10</t>
  </si>
  <si>
    <t xml:space="preserve">Συμμετέχοντες σε συνεχιζόμενη εκπαίδευση, σε προγράμματα κατάρτισης που οδηγούν σε επαγγελματικό προσόν, μαθητεία ή πρακτική άσκηση εντός έξι μηνών από τη λήξη της συμμετοχής τους</t>
  </si>
  <si>
    <t xml:space="preserve">CRY11</t>
  </si>
  <si>
    <t xml:space="preserve">Συμμετέχοντες που εργάζονται εντός έξι μηνών από τη λήξη της συμμετοχής τους</t>
  </si>
  <si>
    <t xml:space="preserve">CRY12</t>
  </si>
  <si>
    <t xml:space="preserve">Συμμετέχοντες που αυτοαπασχολούνται εντός έξι μηνών από τη λήξη της συμμετοχής τους</t>
  </si>
</sst>
</file>

<file path=xl/styles.xml><?xml version="1.0" encoding="utf-8"?>
<styleSheet xmlns="http://schemas.openxmlformats.org/spreadsheetml/2006/main">
  <numFmts count="2">
    <numFmt numFmtId="164" formatCode="General"/>
    <numFmt numFmtId="165" formatCode="@"/>
  </numFmts>
  <fonts count="11">
    <font>
      <sz val="10"/>
      <color rgb="FF000000"/>
      <name val="Arial"/>
      <family val="2"/>
    </font>
    <font>
      <sz val="10"/>
      <name val="Arial"/>
      <family val="0"/>
    </font>
    <font>
      <sz val="10"/>
      <name val="Arial"/>
      <family val="0"/>
    </font>
    <font>
      <sz val="10"/>
      <name val="Arial"/>
      <family val="0"/>
    </font>
    <font>
      <b val="true"/>
      <sz val="10"/>
      <name val="Century Gothic"/>
      <family val="2"/>
      <charset val="161"/>
    </font>
    <font>
      <sz val="10"/>
      <name val="Century Gothic"/>
      <family val="2"/>
      <charset val="161"/>
    </font>
    <font>
      <sz val="8"/>
      <color rgb="FF000000"/>
      <name val="Tahoma"/>
      <family val="2"/>
      <charset val="161"/>
    </font>
    <font>
      <b val="true"/>
      <sz val="8"/>
      <color rgb="FF000000"/>
      <name val="Tahoma"/>
      <family val="2"/>
      <charset val="161"/>
    </font>
    <font>
      <b val="true"/>
      <sz val="9"/>
      <color rgb="FF000000"/>
      <name val="Tahoma"/>
      <family val="2"/>
      <charset val="161"/>
    </font>
    <font>
      <b val="true"/>
      <sz val="36"/>
      <color rgb="FFFFFFFF"/>
      <name val="Century Gothic"/>
      <family val="0"/>
    </font>
    <font>
      <sz val="10"/>
      <color rgb="FF000000"/>
      <name val="Calibri"/>
      <family val="0"/>
    </font>
  </fonts>
  <fills count="4">
    <fill>
      <patternFill patternType="none"/>
    </fill>
    <fill>
      <patternFill patternType="gray125"/>
    </fill>
    <fill>
      <patternFill patternType="solid">
        <fgColor rgb="FF99CCFF"/>
        <bgColor rgb="FFCCCCFF"/>
      </patternFill>
    </fill>
    <fill>
      <patternFill patternType="solid">
        <fgColor rgb="FFCCFFCC"/>
        <bgColor rgb="FFCCFFFF"/>
      </patternFill>
    </fill>
  </fills>
  <borders count="7">
    <border diagonalUp="false" diagonalDown="false">
      <left/>
      <right/>
      <top/>
      <bottom/>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FF"/>
        </patternFill>
      </fill>
    </dxf>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05680</xdr:colOff>
      <xdr:row>0</xdr:row>
      <xdr:rowOff>971640</xdr:rowOff>
    </xdr:to>
    <xdr:sp>
      <xdr:nvSpPr>
        <xdr:cNvPr id="0" name="Rectangle 1"/>
        <xdr:cNvSpPr/>
      </xdr:nvSpPr>
      <xdr:spPr>
        <a:xfrm>
          <a:off x="0" y="0"/>
          <a:ext cx="16498440" cy="971640"/>
        </a:xfrm>
        <a:prstGeom prst="rect">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11520</xdr:rowOff>
    </xdr:from>
    <xdr:to>
      <xdr:col>5</xdr:col>
      <xdr:colOff>1080</xdr:colOff>
      <xdr:row>0</xdr:row>
      <xdr:rowOff>895680</xdr:rowOff>
    </xdr:to>
    <xdr:sp>
      <xdr:nvSpPr>
        <xdr:cNvPr id="1" name="Text Box 3"/>
        <xdr:cNvSpPr/>
      </xdr:nvSpPr>
      <xdr:spPr>
        <a:xfrm>
          <a:off x="1780560" y="11520"/>
          <a:ext cx="12071880" cy="884160"/>
        </a:xfrm>
        <a:prstGeom prst="rect">
          <a:avLst/>
        </a:prstGeom>
        <a:noFill/>
        <a:ln w="0">
          <a:noFill/>
        </a:ln>
      </xdr:spPr>
      <xdr:style>
        <a:lnRef idx="0"/>
        <a:fillRef idx="0"/>
        <a:effectRef idx="0"/>
        <a:fontRef idx="minor"/>
      </xdr:style>
      <xdr:txBody>
        <a:bodyPr lIns="45720" rIns="0" tIns="41040" bIns="0" anchor="ctr">
          <a:noAutofit/>
        </a:bodyPr>
        <a:p>
          <a:pPr algn="ctr"/>
          <a:r>
            <a:rPr b="1" lang="en-US" sz="3600" spc="-1" strike="noStrike">
              <a:solidFill>
                <a:srgbClr val="ffffff"/>
              </a:solidFill>
              <a:latin typeface="Century Gothic"/>
            </a:rPr>
            <a:t>ΔΕΙΚΤΕΣ</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9360</xdr:colOff>
      <xdr:row>1</xdr:row>
      <xdr:rowOff>10800</xdr:rowOff>
    </xdr:to>
    <xdr:pic>
      <xdr:nvPicPr>
        <xdr:cNvPr id="2" name="Picture 2" descr="ΔΕΙΚΤΕΣ"/>
        <xdr:cNvPicPr/>
      </xdr:nvPicPr>
      <xdr:blipFill>
        <a:blip r:embed="rId1"/>
        <a:stretch/>
      </xdr:blipFill>
      <xdr:spPr>
        <a:xfrm>
          <a:off x="0" y="0"/>
          <a:ext cx="1789920" cy="98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3.85"/>
    <col collapsed="false" customWidth="true" hidden="false" outlineLevel="0" max="3" min="3" style="0" width="136.7"/>
    <col collapsed="false" customWidth="true" hidden="false" outlineLevel="0" max="4" min="4" style="0" width="19.7"/>
    <col collapsed="false" customWidth="true" hidden="false" outlineLevel="0" max="5" min="5" style="0" width="14.85"/>
    <col collapsed="false" customWidth="true" hidden="false" outlineLevel="0" max="6" min="6" style="0" width="17.85"/>
    <col collapsed="false" customWidth="true" hidden="false" outlineLevel="0" max="7" min="7" style="0" width="8.28"/>
    <col collapsed="false" customWidth="true" hidden="false" outlineLevel="0" max="8" min="8" style="0" width="11.99"/>
    <col collapsed="false" customWidth="true" hidden="true" outlineLevel="0" max="9" min="9" style="1" width="10.99"/>
    <col collapsed="false" customWidth="true" hidden="false" outlineLevel="0" max="10" min="10" style="0" width="10.99"/>
  </cols>
  <sheetData>
    <row r="1" customFormat="false" ht="76.5" hidden="false" customHeight="true" outlineLevel="0" collapsed="false">
      <c r="A1" s="2"/>
      <c r="B1" s="2"/>
      <c r="C1" s="3"/>
      <c r="H1" s="4"/>
    </row>
    <row r="2" customFormat="false" ht="54" hidden="false" customHeight="true" outlineLevel="0" collapsed="false">
      <c r="A2" s="5" t="s">
        <v>0</v>
      </c>
      <c r="B2" s="6" t="s">
        <v>1</v>
      </c>
      <c r="C2" s="6" t="s">
        <v>2</v>
      </c>
      <c r="D2" s="6" t="s">
        <v>3</v>
      </c>
      <c r="E2" s="6" t="s">
        <v>4</v>
      </c>
      <c r="F2" s="6" t="s">
        <v>5</v>
      </c>
      <c r="G2" s="6" t="s">
        <v>6</v>
      </c>
      <c r="H2" s="7" t="s">
        <v>7</v>
      </c>
      <c r="I2" s="1" t="s">
        <v>7</v>
      </c>
    </row>
    <row r="3" customFormat="false" ht="35.1" hidden="false" customHeight="true" outlineLevel="0" collapsed="false">
      <c r="A3" s="8" t="n">
        <v>1</v>
      </c>
      <c r="B3" s="9" t="n">
        <v>2</v>
      </c>
      <c r="C3" s="10" t="s">
        <v>8</v>
      </c>
      <c r="D3" s="9" t="s">
        <v>9</v>
      </c>
      <c r="E3" s="9" t="s">
        <v>10</v>
      </c>
      <c r="F3" s="9" t="s">
        <v>11</v>
      </c>
      <c r="G3" s="9" t="s">
        <v>10</v>
      </c>
      <c r="H3" s="11" t="s">
        <v>11</v>
      </c>
      <c r="I3" s="1" t="str">
        <f aca="true">IF(AND(VALUE(A3)&gt;=700,(SUMPRODUCT(LEN(MID(C3,1,15))-LEN(SUBSTITUTE(UPPER(MID(C3,1,15)),CHAR(ROW(INDIRECT("65:90"))),"")))&gt;10)),"ΝΑΙ"," ")</f>
        <v> </v>
      </c>
    </row>
    <row r="4" customFormat="false" ht="35.1" hidden="false" customHeight="true" outlineLevel="0" collapsed="false">
      <c r="A4" s="8" t="n">
        <v>2</v>
      </c>
      <c r="B4" s="9" t="n">
        <v>2</v>
      </c>
      <c r="C4" s="10" t="s">
        <v>12</v>
      </c>
      <c r="D4" s="9" t="s">
        <v>9</v>
      </c>
      <c r="E4" s="9" t="s">
        <v>10</v>
      </c>
      <c r="F4" s="9" t="s">
        <v>11</v>
      </c>
      <c r="G4" s="9" t="s">
        <v>10</v>
      </c>
      <c r="H4" s="11" t="s">
        <v>11</v>
      </c>
      <c r="I4" s="1" t="str">
        <f aca="true">IF(AND(VALUE(A4)&gt;=700,(SUMPRODUCT(LEN(MID(C4,1,15))-LEN(SUBSTITUTE(UPPER(MID(C4,1,15)),CHAR(ROW(INDIRECT("65:90"))),"")))&gt;10)),"ΝΑΙ"," ")</f>
        <v> </v>
      </c>
    </row>
    <row r="5" customFormat="false" ht="35.1" hidden="false" customHeight="true" outlineLevel="0" collapsed="false">
      <c r="A5" s="8" t="n">
        <v>3</v>
      </c>
      <c r="B5" s="9" t="n">
        <v>2</v>
      </c>
      <c r="C5" s="10" t="s">
        <v>13</v>
      </c>
      <c r="D5" s="9" t="s">
        <v>9</v>
      </c>
      <c r="E5" s="9" t="s">
        <v>10</v>
      </c>
      <c r="F5" s="9" t="s">
        <v>11</v>
      </c>
      <c r="G5" s="9" t="s">
        <v>10</v>
      </c>
      <c r="H5" s="11" t="s">
        <v>11</v>
      </c>
      <c r="I5" s="1" t="str">
        <f aca="true">IF(AND(VALUE(A5)&gt;=700,(SUMPRODUCT(LEN(MID(C5,1,15))-LEN(SUBSTITUTE(UPPER(MID(C5,1,15)),CHAR(ROW(INDIRECT("65:90"))),"")))&gt;10)),"ΝΑΙ"," ")</f>
        <v> </v>
      </c>
    </row>
    <row r="6" customFormat="false" ht="35.1" hidden="false" customHeight="true" outlineLevel="0" collapsed="false">
      <c r="A6" s="8" t="n">
        <v>4</v>
      </c>
      <c r="B6" s="9" t="n">
        <v>1</v>
      </c>
      <c r="C6" s="10" t="s">
        <v>14</v>
      </c>
      <c r="D6" s="9" t="s">
        <v>9</v>
      </c>
      <c r="E6" s="9" t="s">
        <v>11</v>
      </c>
      <c r="F6" s="9" t="s">
        <v>11</v>
      </c>
      <c r="G6" s="9" t="s">
        <v>10</v>
      </c>
      <c r="H6" s="11" t="s">
        <v>11</v>
      </c>
      <c r="I6" s="1" t="str">
        <f aca="true">IF(AND(VALUE(A6)&gt;=700,(SUMPRODUCT(LEN(MID(C6,1,15))-LEN(SUBSTITUTE(UPPER(MID(C6,1,15)),CHAR(ROW(INDIRECT("65:90"))),"")))&gt;10)),"ΝΑΙ"," ")</f>
        <v> </v>
      </c>
    </row>
    <row r="7" customFormat="false" ht="35.1" hidden="false" customHeight="true" outlineLevel="0" collapsed="false">
      <c r="A7" s="8" t="n">
        <v>5</v>
      </c>
      <c r="B7" s="9" t="n">
        <v>1</v>
      </c>
      <c r="C7" s="10" t="s">
        <v>15</v>
      </c>
      <c r="D7" s="9" t="s">
        <v>9</v>
      </c>
      <c r="E7" s="9" t="s">
        <v>11</v>
      </c>
      <c r="F7" s="9" t="s">
        <v>11</v>
      </c>
      <c r="G7" s="9" t="s">
        <v>10</v>
      </c>
      <c r="H7" s="11" t="s">
        <v>11</v>
      </c>
      <c r="I7" s="1" t="str">
        <f aca="true">IF(AND(VALUE(A7)&gt;=700,(SUMPRODUCT(LEN(MID(C7,1,15))-LEN(SUBSTITUTE(UPPER(MID(C7,1,15)),CHAR(ROW(INDIRECT("65:90"))),"")))&gt;10)),"ΝΑΙ"," ")</f>
        <v> </v>
      </c>
    </row>
    <row r="8" customFormat="false" ht="34.5" hidden="false" customHeight="true" outlineLevel="0" collapsed="false">
      <c r="A8" s="8" t="n">
        <v>6</v>
      </c>
      <c r="B8" s="9" t="n">
        <v>2</v>
      </c>
      <c r="C8" s="10" t="s">
        <v>16</v>
      </c>
      <c r="D8" s="9" t="s">
        <v>9</v>
      </c>
      <c r="E8" s="9" t="s">
        <v>10</v>
      </c>
      <c r="F8" s="9" t="s">
        <v>11</v>
      </c>
      <c r="G8" s="9" t="s">
        <v>10</v>
      </c>
      <c r="H8" s="11" t="s">
        <v>11</v>
      </c>
      <c r="I8" s="1" t="str">
        <f aca="true">IF(AND(VALUE(A8)&gt;=700,(SUMPRODUCT(LEN(MID(C8,1,15))-LEN(SUBSTITUTE(UPPER(MID(C8,1,15)),CHAR(ROW(INDIRECT("65:90"))),"")))&gt;10)),"ΝΑΙ"," ")</f>
        <v> </v>
      </c>
    </row>
    <row r="9" customFormat="false" ht="35.1" hidden="false" customHeight="true" outlineLevel="0" collapsed="false">
      <c r="A9" s="8" t="n">
        <v>7</v>
      </c>
      <c r="B9" s="9" t="n">
        <v>1</v>
      </c>
      <c r="C9" s="10" t="s">
        <v>17</v>
      </c>
      <c r="D9" s="9" t="s">
        <v>9</v>
      </c>
      <c r="E9" s="9" t="s">
        <v>11</v>
      </c>
      <c r="F9" s="9" t="s">
        <v>11</v>
      </c>
      <c r="G9" s="9" t="s">
        <v>10</v>
      </c>
      <c r="H9" s="11" t="s">
        <v>11</v>
      </c>
      <c r="I9" s="1" t="str">
        <f aca="true">IF(AND(VALUE(A9)&gt;=700,(SUMPRODUCT(LEN(MID(C9,1,15))-LEN(SUBSTITUTE(UPPER(MID(C9,1,15)),CHAR(ROW(INDIRECT("65:90"))),"")))&gt;10)),"ΝΑΙ"," ")</f>
        <v> </v>
      </c>
    </row>
    <row r="10" customFormat="false" ht="35.1" hidden="false" customHeight="true" outlineLevel="0" collapsed="false">
      <c r="A10" s="8" t="n">
        <v>8</v>
      </c>
      <c r="B10" s="9" t="n">
        <v>1</v>
      </c>
      <c r="C10" s="10" t="s">
        <v>18</v>
      </c>
      <c r="D10" s="9" t="s">
        <v>9</v>
      </c>
      <c r="E10" s="9" t="s">
        <v>11</v>
      </c>
      <c r="F10" s="9" t="s">
        <v>11</v>
      </c>
      <c r="G10" s="9" t="s">
        <v>10</v>
      </c>
      <c r="H10" s="11" t="s">
        <v>11</v>
      </c>
      <c r="I10" s="1" t="str">
        <f aca="true">IF(AND(VALUE(A10)&gt;=700,(SUMPRODUCT(LEN(MID(C10,1,15))-LEN(SUBSTITUTE(UPPER(MID(C10,1,15)),CHAR(ROW(INDIRECT("65:90"))),"")))&gt;10)),"ΝΑΙ"," ")</f>
        <v> </v>
      </c>
    </row>
    <row r="11" customFormat="false" ht="35.1" hidden="false" customHeight="true" outlineLevel="0" collapsed="false">
      <c r="A11" s="8" t="n">
        <v>9</v>
      </c>
      <c r="B11" s="9" t="n">
        <v>2</v>
      </c>
      <c r="C11" s="10" t="s">
        <v>19</v>
      </c>
      <c r="D11" s="9" t="s">
        <v>9</v>
      </c>
      <c r="E11" s="9" t="s">
        <v>10</v>
      </c>
      <c r="F11" s="9" t="s">
        <v>11</v>
      </c>
      <c r="G11" s="9" t="s">
        <v>10</v>
      </c>
      <c r="H11" s="11" t="s">
        <v>11</v>
      </c>
      <c r="I11" s="1" t="str">
        <f aca="true">IF(AND(VALUE(A11)&gt;=700,(SUMPRODUCT(LEN(MID(C11,1,15))-LEN(SUBSTITUTE(UPPER(MID(C11,1,15)),CHAR(ROW(INDIRECT("65:90"))),"")))&gt;10)),"ΝΑΙ"," ")</f>
        <v> </v>
      </c>
    </row>
    <row r="12" customFormat="false" ht="35.1" hidden="false" customHeight="true" outlineLevel="0" collapsed="false">
      <c r="A12" s="8" t="n">
        <v>10</v>
      </c>
      <c r="B12" s="9" t="n">
        <v>2</v>
      </c>
      <c r="C12" s="10" t="s">
        <v>20</v>
      </c>
      <c r="D12" s="9" t="s">
        <v>21</v>
      </c>
      <c r="E12" s="9" t="s">
        <v>11</v>
      </c>
      <c r="F12" s="9" t="s">
        <v>11</v>
      </c>
      <c r="G12" s="9" t="s">
        <v>10</v>
      </c>
      <c r="H12" s="11" t="s">
        <v>11</v>
      </c>
      <c r="I12" s="1" t="str">
        <f aca="true">IF(AND(VALUE(A12)&gt;=700,(SUMPRODUCT(LEN(MID(C12,1,15))-LEN(SUBSTITUTE(UPPER(MID(C12,1,15)),CHAR(ROW(INDIRECT("65:90"))),"")))&gt;10)),"ΝΑΙ"," ")</f>
        <v> </v>
      </c>
    </row>
    <row r="13" customFormat="false" ht="35.1" hidden="false" customHeight="true" outlineLevel="0" collapsed="false">
      <c r="A13" s="8" t="n">
        <v>11</v>
      </c>
      <c r="B13" s="9" t="n">
        <v>1</v>
      </c>
      <c r="C13" s="10" t="s">
        <v>22</v>
      </c>
      <c r="D13" s="9" t="s">
        <v>9</v>
      </c>
      <c r="E13" s="9" t="s">
        <v>11</v>
      </c>
      <c r="F13" s="9" t="s">
        <v>11</v>
      </c>
      <c r="G13" s="9" t="s">
        <v>10</v>
      </c>
      <c r="H13" s="11" t="s">
        <v>11</v>
      </c>
      <c r="I13" s="1" t="str">
        <f aca="true">IF(AND(VALUE(A13)&gt;=700,(SUMPRODUCT(LEN(MID(C13,1,15))-LEN(SUBSTITUTE(UPPER(MID(C13,1,15)),CHAR(ROW(INDIRECT("65:90"))),"")))&gt;10)),"ΝΑΙ"," ")</f>
        <v> </v>
      </c>
    </row>
    <row r="14" customFormat="false" ht="35.1" hidden="false" customHeight="true" outlineLevel="0" collapsed="false">
      <c r="A14" s="8" t="n">
        <v>12</v>
      </c>
      <c r="B14" s="9" t="n">
        <v>2</v>
      </c>
      <c r="C14" s="10" t="s">
        <v>23</v>
      </c>
      <c r="D14" s="9" t="s">
        <v>9</v>
      </c>
      <c r="E14" s="9" t="s">
        <v>11</v>
      </c>
      <c r="F14" s="9" t="s">
        <v>11</v>
      </c>
      <c r="G14" s="9" t="s">
        <v>10</v>
      </c>
      <c r="H14" s="11" t="s">
        <v>11</v>
      </c>
      <c r="I14" s="1" t="str">
        <f aca="true">IF(AND(VALUE(A14)&gt;=700,(SUMPRODUCT(LEN(MID(C14,1,15))-LEN(SUBSTITUTE(UPPER(MID(C14,1,15)),CHAR(ROW(INDIRECT("65:90"))),"")))&gt;10)),"ΝΑΙ"," ")</f>
        <v> </v>
      </c>
    </row>
    <row r="15" customFormat="false" ht="35.1" hidden="false" customHeight="true" outlineLevel="0" collapsed="false">
      <c r="A15" s="8" t="n">
        <v>13</v>
      </c>
      <c r="B15" s="9" t="n">
        <v>1</v>
      </c>
      <c r="C15" s="10" t="s">
        <v>24</v>
      </c>
      <c r="D15" s="9" t="s">
        <v>9</v>
      </c>
      <c r="E15" s="9" t="s">
        <v>11</v>
      </c>
      <c r="F15" s="9" t="s">
        <v>11</v>
      </c>
      <c r="G15" s="9" t="s">
        <v>10</v>
      </c>
      <c r="H15" s="11" t="s">
        <v>11</v>
      </c>
      <c r="I15" s="1" t="str">
        <f aca="true">IF(AND(VALUE(A15)&gt;=700,(SUMPRODUCT(LEN(MID(C15,1,15))-LEN(SUBSTITUTE(UPPER(MID(C15,1,15)),CHAR(ROW(INDIRECT("65:90"))),"")))&gt;10)),"ΝΑΙ"," ")</f>
        <v> </v>
      </c>
    </row>
    <row r="16" customFormat="false" ht="35.1" hidden="false" customHeight="true" outlineLevel="0" collapsed="false">
      <c r="A16" s="8" t="n">
        <v>14</v>
      </c>
      <c r="B16" s="9" t="n">
        <v>1</v>
      </c>
      <c r="C16" s="10" t="s">
        <v>25</v>
      </c>
      <c r="D16" s="9" t="s">
        <v>26</v>
      </c>
      <c r="E16" s="9" t="s">
        <v>11</v>
      </c>
      <c r="F16" s="9" t="s">
        <v>11</v>
      </c>
      <c r="G16" s="9" t="s">
        <v>10</v>
      </c>
      <c r="H16" s="11" t="s">
        <v>11</v>
      </c>
      <c r="I16" s="1" t="str">
        <f aca="true">IF(AND(VALUE(A16)&gt;=700,(SUMPRODUCT(LEN(MID(C16,1,15))-LEN(SUBSTITUTE(UPPER(MID(C16,1,15)),CHAR(ROW(INDIRECT("65:90"))),"")))&gt;10)),"ΝΑΙ"," ")</f>
        <v> </v>
      </c>
    </row>
    <row r="17" customFormat="false" ht="35.1" hidden="false" customHeight="true" outlineLevel="0" collapsed="false">
      <c r="A17" s="8" t="n">
        <v>15</v>
      </c>
      <c r="B17" s="9" t="n">
        <v>1</v>
      </c>
      <c r="C17" s="10" t="s">
        <v>27</v>
      </c>
      <c r="D17" s="9" t="s">
        <v>26</v>
      </c>
      <c r="E17" s="9" t="s">
        <v>11</v>
      </c>
      <c r="F17" s="9" t="s">
        <v>11</v>
      </c>
      <c r="G17" s="9" t="s">
        <v>10</v>
      </c>
      <c r="H17" s="11" t="s">
        <v>11</v>
      </c>
      <c r="I17" s="1" t="str">
        <f aca="true">IF(AND(VALUE(A17)&gt;=700,(SUMPRODUCT(LEN(MID(C17,1,15))-LEN(SUBSTITUTE(UPPER(MID(C17,1,15)),CHAR(ROW(INDIRECT("65:90"))),"")))&gt;10)),"ΝΑΙ"," ")</f>
        <v> </v>
      </c>
    </row>
    <row r="18" customFormat="false" ht="35.1" hidden="false" customHeight="true" outlineLevel="0" collapsed="false">
      <c r="A18" s="8" t="n">
        <v>16</v>
      </c>
      <c r="B18" s="9" t="n">
        <v>1</v>
      </c>
      <c r="C18" s="10" t="s">
        <v>28</v>
      </c>
      <c r="D18" s="9" t="s">
        <v>26</v>
      </c>
      <c r="E18" s="9" t="s">
        <v>11</v>
      </c>
      <c r="F18" s="9" t="s">
        <v>11</v>
      </c>
      <c r="G18" s="9" t="s">
        <v>10</v>
      </c>
      <c r="H18" s="11" t="s">
        <v>11</v>
      </c>
      <c r="I18" s="1" t="str">
        <f aca="true">IF(AND(VALUE(A18)&gt;=700,(SUMPRODUCT(LEN(MID(C18,1,15))-LEN(SUBSTITUTE(UPPER(MID(C18,1,15)),CHAR(ROW(INDIRECT("65:90"))),"")))&gt;10)),"ΝΑΙ"," ")</f>
        <v> </v>
      </c>
    </row>
    <row r="19" customFormat="false" ht="35.1" hidden="false" customHeight="true" outlineLevel="0" collapsed="false">
      <c r="A19" s="8" t="n">
        <v>17</v>
      </c>
      <c r="B19" s="9" t="n">
        <v>1</v>
      </c>
      <c r="C19" s="10" t="s">
        <v>29</v>
      </c>
      <c r="D19" s="9" t="s">
        <v>26</v>
      </c>
      <c r="E19" s="9" t="s">
        <v>11</v>
      </c>
      <c r="F19" s="9" t="s">
        <v>11</v>
      </c>
      <c r="G19" s="9" t="s">
        <v>10</v>
      </c>
      <c r="H19" s="11" t="s">
        <v>11</v>
      </c>
      <c r="I19" s="1" t="str">
        <f aca="true">IF(AND(VALUE(A19)&gt;=700,(SUMPRODUCT(LEN(MID(C19,1,15))-LEN(SUBSTITUTE(UPPER(MID(C19,1,15)),CHAR(ROW(INDIRECT("65:90"))),"")))&gt;10)),"ΝΑΙ"," ")</f>
        <v> </v>
      </c>
    </row>
    <row r="20" customFormat="false" ht="35.1" hidden="false" customHeight="true" outlineLevel="0" collapsed="false">
      <c r="A20" s="8" t="n">
        <v>18</v>
      </c>
      <c r="B20" s="9" t="n">
        <v>1</v>
      </c>
      <c r="C20" s="10" t="s">
        <v>30</v>
      </c>
      <c r="D20" s="9" t="s">
        <v>26</v>
      </c>
      <c r="E20" s="9" t="s">
        <v>11</v>
      </c>
      <c r="F20" s="9" t="s">
        <v>11</v>
      </c>
      <c r="G20" s="9" t="s">
        <v>10</v>
      </c>
      <c r="H20" s="11" t="s">
        <v>11</v>
      </c>
      <c r="I20" s="1" t="str">
        <f aca="true">IF(AND(VALUE(A20)&gt;=700,(SUMPRODUCT(LEN(MID(C20,1,15))-LEN(SUBSTITUTE(UPPER(MID(C20,1,15)),CHAR(ROW(INDIRECT("65:90"))),"")))&gt;10)),"ΝΑΙ"," ")</f>
        <v> </v>
      </c>
    </row>
    <row r="21" customFormat="false" ht="35.1" hidden="false" customHeight="true" outlineLevel="0" collapsed="false">
      <c r="A21" s="8" t="n">
        <v>19</v>
      </c>
      <c r="B21" s="9" t="n">
        <v>1</v>
      </c>
      <c r="C21" s="10" t="s">
        <v>31</v>
      </c>
      <c r="D21" s="9" t="s">
        <v>26</v>
      </c>
      <c r="E21" s="9" t="s">
        <v>11</v>
      </c>
      <c r="F21" s="9" t="s">
        <v>11</v>
      </c>
      <c r="G21" s="9" t="s">
        <v>10</v>
      </c>
      <c r="H21" s="11" t="s">
        <v>11</v>
      </c>
      <c r="I21" s="1" t="str">
        <f aca="true">IF(AND(VALUE(A21)&gt;=700,(SUMPRODUCT(LEN(MID(C21,1,15))-LEN(SUBSTITUTE(UPPER(MID(C21,1,15)),CHAR(ROW(INDIRECT("65:90"))),"")))&gt;10)),"ΝΑΙ"," ")</f>
        <v> </v>
      </c>
    </row>
    <row r="22" customFormat="false" ht="35.1" hidden="false" customHeight="true" outlineLevel="0" collapsed="false">
      <c r="A22" s="8" t="n">
        <v>22</v>
      </c>
      <c r="B22" s="9" t="n">
        <v>2</v>
      </c>
      <c r="C22" s="10" t="s">
        <v>32</v>
      </c>
      <c r="D22" s="9" t="s">
        <v>9</v>
      </c>
      <c r="E22" s="9" t="s">
        <v>11</v>
      </c>
      <c r="F22" s="9" t="s">
        <v>33</v>
      </c>
      <c r="G22" s="9" t="s">
        <v>10</v>
      </c>
      <c r="H22" s="11" t="s">
        <v>11</v>
      </c>
      <c r="I22" s="1" t="str">
        <f aca="true">IF(AND(VALUE(A22)&gt;=700,(SUMPRODUCT(LEN(MID(C22,1,15))-LEN(SUBSTITUTE(UPPER(MID(C22,1,15)),CHAR(ROW(INDIRECT("65:90"))),"")))&gt;10)),"ΝΑΙ"," ")</f>
        <v> </v>
      </c>
    </row>
    <row r="23" customFormat="false" ht="35.1" hidden="false" customHeight="true" outlineLevel="0" collapsed="false">
      <c r="A23" s="8" t="n">
        <v>23</v>
      </c>
      <c r="B23" s="9" t="n">
        <v>1</v>
      </c>
      <c r="C23" s="10" t="s">
        <v>34</v>
      </c>
      <c r="D23" s="9" t="s">
        <v>9</v>
      </c>
      <c r="E23" s="9" t="s">
        <v>11</v>
      </c>
      <c r="F23" s="9" t="s">
        <v>33</v>
      </c>
      <c r="G23" s="9" t="s">
        <v>10</v>
      </c>
      <c r="H23" s="11" t="s">
        <v>11</v>
      </c>
      <c r="I23" s="1" t="str">
        <f aca="true">IF(AND(VALUE(A23)&gt;=700,(SUMPRODUCT(LEN(MID(C23,1,15))-LEN(SUBSTITUTE(UPPER(MID(C23,1,15)),CHAR(ROW(INDIRECT("65:90"))),"")))&gt;10)),"ΝΑΙ"," ")</f>
        <v> </v>
      </c>
    </row>
    <row r="24" customFormat="false" ht="35.1" hidden="false" customHeight="true" outlineLevel="0" collapsed="false">
      <c r="A24" s="8" t="n">
        <v>24</v>
      </c>
      <c r="B24" s="9" t="n">
        <v>1</v>
      </c>
      <c r="C24" s="10" t="s">
        <v>35</v>
      </c>
      <c r="D24" s="9" t="s">
        <v>36</v>
      </c>
      <c r="E24" s="9" t="s">
        <v>11</v>
      </c>
      <c r="F24" s="9" t="s">
        <v>33</v>
      </c>
      <c r="G24" s="9" t="s">
        <v>10</v>
      </c>
      <c r="H24" s="11" t="s">
        <v>11</v>
      </c>
      <c r="I24" s="1" t="str">
        <f aca="true">IF(AND(VALUE(A24)&gt;=700,(SUMPRODUCT(LEN(MID(C24,1,15))-LEN(SUBSTITUTE(UPPER(MID(C24,1,15)),CHAR(ROW(INDIRECT("65:90"))),"")))&gt;10)),"ΝΑΙ"," ")</f>
        <v> </v>
      </c>
    </row>
    <row r="25" customFormat="false" ht="35.1" hidden="false" customHeight="true" outlineLevel="0" collapsed="false">
      <c r="A25" s="8" t="n">
        <v>25</v>
      </c>
      <c r="B25" s="9" t="n">
        <v>2</v>
      </c>
      <c r="C25" s="10" t="s">
        <v>37</v>
      </c>
      <c r="D25" s="9" t="s">
        <v>9</v>
      </c>
      <c r="E25" s="9" t="s">
        <v>11</v>
      </c>
      <c r="F25" s="9" t="s">
        <v>33</v>
      </c>
      <c r="G25" s="9" t="s">
        <v>10</v>
      </c>
      <c r="H25" s="11" t="s">
        <v>11</v>
      </c>
      <c r="I25" s="1" t="str">
        <f aca="true">IF(AND(VALUE(A25)&gt;=700,(SUMPRODUCT(LEN(MID(C25,1,15))-LEN(SUBSTITUTE(UPPER(MID(C25,1,15)),CHAR(ROW(INDIRECT("65:90"))),"")))&gt;10)),"ΝΑΙ"," ")</f>
        <v> </v>
      </c>
    </row>
    <row r="26" customFormat="false" ht="35.1" hidden="false" customHeight="true" outlineLevel="0" collapsed="false">
      <c r="A26" s="8" t="n">
        <v>26</v>
      </c>
      <c r="B26" s="9" t="n">
        <v>2</v>
      </c>
      <c r="C26" s="10" t="s">
        <v>38</v>
      </c>
      <c r="D26" s="9" t="s">
        <v>9</v>
      </c>
      <c r="E26" s="9" t="s">
        <v>11</v>
      </c>
      <c r="F26" s="9" t="s">
        <v>33</v>
      </c>
      <c r="G26" s="9" t="s">
        <v>10</v>
      </c>
      <c r="H26" s="11" t="s">
        <v>11</v>
      </c>
      <c r="I26" s="1" t="str">
        <f aca="true">IF(AND(VALUE(A26)&gt;=700,(SUMPRODUCT(LEN(MID(C26,1,15))-LEN(SUBSTITUTE(UPPER(MID(C26,1,15)),CHAR(ROW(INDIRECT("65:90"))),"")))&gt;10)),"ΝΑΙ"," ")</f>
        <v> </v>
      </c>
    </row>
    <row r="27" customFormat="false" ht="35.1" hidden="false" customHeight="true" outlineLevel="0" collapsed="false">
      <c r="A27" s="8" t="n">
        <v>27</v>
      </c>
      <c r="B27" s="9" t="n">
        <v>1</v>
      </c>
      <c r="C27" s="10" t="s">
        <v>39</v>
      </c>
      <c r="D27" s="9" t="s">
        <v>9</v>
      </c>
      <c r="E27" s="9" t="s">
        <v>11</v>
      </c>
      <c r="F27" s="9" t="s">
        <v>33</v>
      </c>
      <c r="G27" s="9" t="s">
        <v>10</v>
      </c>
      <c r="H27" s="11" t="s">
        <v>11</v>
      </c>
      <c r="I27" s="1" t="str">
        <f aca="true">IF(AND(VALUE(A27)&gt;=700,(SUMPRODUCT(LEN(MID(C27,1,15))-LEN(SUBSTITUTE(UPPER(MID(C27,1,15)),CHAR(ROW(INDIRECT("65:90"))),"")))&gt;10)),"ΝΑΙ"," ")</f>
        <v> </v>
      </c>
    </row>
    <row r="28" customFormat="false" ht="35.1" hidden="false" customHeight="true" outlineLevel="0" collapsed="false">
      <c r="A28" s="8" t="n">
        <v>28</v>
      </c>
      <c r="B28" s="9" t="n">
        <v>1</v>
      </c>
      <c r="C28" s="10" t="s">
        <v>40</v>
      </c>
      <c r="D28" s="9" t="s">
        <v>9</v>
      </c>
      <c r="E28" s="9" t="s">
        <v>11</v>
      </c>
      <c r="F28" s="9" t="s">
        <v>33</v>
      </c>
      <c r="G28" s="9" t="s">
        <v>10</v>
      </c>
      <c r="H28" s="11" t="s">
        <v>11</v>
      </c>
      <c r="I28" s="1" t="str">
        <f aca="true">IF(AND(VALUE(A28)&gt;=700,(SUMPRODUCT(LEN(MID(C28,1,15))-LEN(SUBSTITUTE(UPPER(MID(C28,1,15)),CHAR(ROW(INDIRECT("65:90"))),"")))&gt;10)),"ΝΑΙ"," ")</f>
        <v> </v>
      </c>
    </row>
    <row r="29" customFormat="false" ht="35.1" hidden="false" customHeight="true" outlineLevel="0" collapsed="false">
      <c r="A29" s="8" t="n">
        <v>29</v>
      </c>
      <c r="B29" s="9" t="n">
        <v>1</v>
      </c>
      <c r="C29" s="10" t="s">
        <v>41</v>
      </c>
      <c r="D29" s="9" t="s">
        <v>42</v>
      </c>
      <c r="E29" s="9" t="s">
        <v>11</v>
      </c>
      <c r="F29" s="9" t="s">
        <v>33</v>
      </c>
      <c r="G29" s="9" t="s">
        <v>10</v>
      </c>
      <c r="H29" s="11" t="s">
        <v>11</v>
      </c>
      <c r="I29" s="1" t="str">
        <f aca="true">IF(AND(VALUE(A29)&gt;=700,(SUMPRODUCT(LEN(MID(C29,1,15))-LEN(SUBSTITUTE(UPPER(MID(C29,1,15)),CHAR(ROW(INDIRECT("65:90"))),"")))&gt;10)),"ΝΑΙ"," ")</f>
        <v> </v>
      </c>
    </row>
    <row r="30" customFormat="false" ht="35.1" hidden="false" customHeight="true" outlineLevel="0" collapsed="false">
      <c r="A30" s="8" t="n">
        <v>30</v>
      </c>
      <c r="B30" s="9" t="n">
        <v>2</v>
      </c>
      <c r="C30" s="10" t="s">
        <v>43</v>
      </c>
      <c r="D30" s="9" t="s">
        <v>44</v>
      </c>
      <c r="E30" s="9" t="s">
        <v>11</v>
      </c>
      <c r="F30" s="9" t="s">
        <v>33</v>
      </c>
      <c r="G30" s="9" t="s">
        <v>10</v>
      </c>
      <c r="H30" s="11" t="s">
        <v>11</v>
      </c>
      <c r="I30" s="1" t="str">
        <f aca="true">IF(AND(VALUE(A30)&gt;=700,(SUMPRODUCT(LEN(MID(C30,1,15))-LEN(SUBSTITUTE(UPPER(MID(C30,1,15)),CHAR(ROW(INDIRECT("65:90"))),"")))&gt;10)),"ΝΑΙ"," ")</f>
        <v> </v>
      </c>
    </row>
    <row r="31" customFormat="false" ht="35.1" hidden="false" customHeight="true" outlineLevel="0" collapsed="false">
      <c r="A31" s="8" t="n">
        <v>31</v>
      </c>
      <c r="B31" s="9" t="n">
        <v>1</v>
      </c>
      <c r="C31" s="10" t="s">
        <v>45</v>
      </c>
      <c r="D31" s="9" t="s">
        <v>9</v>
      </c>
      <c r="E31" s="9" t="s">
        <v>11</v>
      </c>
      <c r="F31" s="9" t="s">
        <v>33</v>
      </c>
      <c r="G31" s="9" t="s">
        <v>10</v>
      </c>
      <c r="H31" s="11" t="s">
        <v>11</v>
      </c>
      <c r="I31" s="1" t="str">
        <f aca="true">IF(AND(VALUE(A31)&gt;=700,(SUMPRODUCT(LEN(MID(C31,1,15))-LEN(SUBSTITUTE(UPPER(MID(C31,1,15)),CHAR(ROW(INDIRECT("65:90"))),"")))&gt;10)),"ΝΑΙ"," ")</f>
        <v> </v>
      </c>
    </row>
    <row r="32" customFormat="false" ht="35.1" hidden="false" customHeight="true" outlineLevel="0" collapsed="false">
      <c r="A32" s="8" t="n">
        <v>32</v>
      </c>
      <c r="B32" s="9" t="n">
        <v>2</v>
      </c>
      <c r="C32" s="10" t="s">
        <v>46</v>
      </c>
      <c r="D32" s="9" t="s">
        <v>9</v>
      </c>
      <c r="E32" s="9" t="s">
        <v>11</v>
      </c>
      <c r="F32" s="9" t="s">
        <v>33</v>
      </c>
      <c r="G32" s="9" t="s">
        <v>10</v>
      </c>
      <c r="H32" s="11" t="s">
        <v>11</v>
      </c>
      <c r="I32" s="1" t="str">
        <f aca="true">IF(AND(VALUE(A32)&gt;=700,(SUMPRODUCT(LEN(MID(C32,1,15))-LEN(SUBSTITUTE(UPPER(MID(C32,1,15)),CHAR(ROW(INDIRECT("65:90"))),"")))&gt;10)),"ΝΑΙ"," ")</f>
        <v> </v>
      </c>
    </row>
    <row r="33" customFormat="false" ht="35.1" hidden="false" customHeight="true" outlineLevel="0" collapsed="false">
      <c r="A33" s="8" t="n">
        <v>33</v>
      </c>
      <c r="B33" s="9" t="n">
        <v>2</v>
      </c>
      <c r="C33" s="10" t="s">
        <v>47</v>
      </c>
      <c r="D33" s="9" t="s">
        <v>9</v>
      </c>
      <c r="E33" s="9" t="s">
        <v>11</v>
      </c>
      <c r="F33" s="9" t="s">
        <v>11</v>
      </c>
      <c r="G33" s="9" t="s">
        <v>10</v>
      </c>
      <c r="H33" s="11" t="s">
        <v>11</v>
      </c>
      <c r="I33" s="1" t="str">
        <f aca="true">IF(AND(VALUE(A33)&gt;=700,(SUMPRODUCT(LEN(MID(C33,1,15))-LEN(SUBSTITUTE(UPPER(MID(C33,1,15)),CHAR(ROW(INDIRECT("65:90"))),"")))&gt;10)),"ΝΑΙ"," ")</f>
        <v> </v>
      </c>
    </row>
    <row r="34" customFormat="false" ht="35.1" hidden="false" customHeight="true" outlineLevel="0" collapsed="false">
      <c r="A34" s="8" t="n">
        <v>34</v>
      </c>
      <c r="B34" s="9" t="n">
        <v>1</v>
      </c>
      <c r="C34" s="10" t="s">
        <v>48</v>
      </c>
      <c r="D34" s="9" t="s">
        <v>9</v>
      </c>
      <c r="E34" s="9" t="s">
        <v>11</v>
      </c>
      <c r="F34" s="9" t="s">
        <v>11</v>
      </c>
      <c r="G34" s="9" t="s">
        <v>10</v>
      </c>
      <c r="H34" s="11" t="s">
        <v>11</v>
      </c>
      <c r="I34" s="1" t="str">
        <f aca="true">IF(AND(VALUE(A34)&gt;=700,(SUMPRODUCT(LEN(MID(C34,1,15))-LEN(SUBSTITUTE(UPPER(MID(C34,1,15)),CHAR(ROW(INDIRECT("65:90"))),"")))&gt;10)),"ΝΑΙ"," ")</f>
        <v> </v>
      </c>
    </row>
    <row r="35" customFormat="false" ht="35.1" hidden="false" customHeight="true" outlineLevel="0" collapsed="false">
      <c r="A35" s="8" t="n">
        <v>35</v>
      </c>
      <c r="B35" s="9" t="n">
        <v>2</v>
      </c>
      <c r="C35" s="10" t="s">
        <v>49</v>
      </c>
      <c r="D35" s="9" t="s">
        <v>9</v>
      </c>
      <c r="E35" s="9" t="s">
        <v>10</v>
      </c>
      <c r="F35" s="9" t="s">
        <v>11</v>
      </c>
      <c r="G35" s="9" t="s">
        <v>10</v>
      </c>
      <c r="H35" s="11" t="s">
        <v>11</v>
      </c>
      <c r="I35" s="1" t="str">
        <f aca="true">IF(AND(VALUE(A35)&gt;=700,(SUMPRODUCT(LEN(MID(C35,1,15))-LEN(SUBSTITUTE(UPPER(MID(C35,1,15)),CHAR(ROW(INDIRECT("65:90"))),"")))&gt;10)),"ΝΑΙ"," ")</f>
        <v> </v>
      </c>
    </row>
    <row r="36" customFormat="false" ht="35.1" hidden="false" customHeight="true" outlineLevel="0" collapsed="false">
      <c r="A36" s="8" t="n">
        <v>36</v>
      </c>
      <c r="B36" s="9" t="n">
        <v>1</v>
      </c>
      <c r="C36" s="10" t="s">
        <v>50</v>
      </c>
      <c r="D36" s="9" t="s">
        <v>9</v>
      </c>
      <c r="E36" s="9" t="s">
        <v>11</v>
      </c>
      <c r="F36" s="9" t="s">
        <v>11</v>
      </c>
      <c r="G36" s="9" t="s">
        <v>10</v>
      </c>
      <c r="H36" s="11" t="s">
        <v>11</v>
      </c>
      <c r="I36" s="1" t="str">
        <f aca="true">IF(AND(VALUE(A36)&gt;=700,(SUMPRODUCT(LEN(MID(C36,1,15))-LEN(SUBSTITUTE(UPPER(MID(C36,1,15)),CHAR(ROW(INDIRECT("65:90"))),"")))&gt;10)),"ΝΑΙ"," ")</f>
        <v> </v>
      </c>
    </row>
    <row r="37" customFormat="false" ht="35.1" hidden="false" customHeight="true" outlineLevel="0" collapsed="false">
      <c r="A37" s="8" t="n">
        <v>37</v>
      </c>
      <c r="B37" s="9" t="n">
        <v>2</v>
      </c>
      <c r="C37" s="10" t="s">
        <v>51</v>
      </c>
      <c r="D37" s="9" t="s">
        <v>9</v>
      </c>
      <c r="E37" s="9" t="s">
        <v>11</v>
      </c>
      <c r="F37" s="9" t="s">
        <v>11</v>
      </c>
      <c r="G37" s="9" t="s">
        <v>10</v>
      </c>
      <c r="H37" s="11" t="s">
        <v>11</v>
      </c>
      <c r="I37" s="1" t="str">
        <f aca="true">IF(AND(VALUE(A37)&gt;=700,(SUMPRODUCT(LEN(MID(C37,1,15))-LEN(SUBSTITUTE(UPPER(MID(C37,1,15)),CHAR(ROW(INDIRECT("65:90"))),"")))&gt;10)),"ΝΑΙ"," ")</f>
        <v> </v>
      </c>
    </row>
    <row r="38" customFormat="false" ht="35.1" hidden="false" customHeight="true" outlineLevel="0" collapsed="false">
      <c r="A38" s="8" t="n">
        <v>38</v>
      </c>
      <c r="B38" s="9" t="n">
        <v>1</v>
      </c>
      <c r="C38" s="10" t="s">
        <v>52</v>
      </c>
      <c r="D38" s="9" t="s">
        <v>9</v>
      </c>
      <c r="E38" s="9" t="s">
        <v>11</v>
      </c>
      <c r="F38" s="9" t="s">
        <v>11</v>
      </c>
      <c r="G38" s="9" t="s">
        <v>10</v>
      </c>
      <c r="H38" s="11" t="s">
        <v>11</v>
      </c>
      <c r="I38" s="1" t="str">
        <f aca="true">IF(AND(VALUE(A38)&gt;=700,(SUMPRODUCT(LEN(MID(C38,1,15))-LEN(SUBSTITUTE(UPPER(MID(C38,1,15)),CHAR(ROW(INDIRECT("65:90"))),"")))&gt;10)),"ΝΑΙ"," ")</f>
        <v> </v>
      </c>
    </row>
    <row r="39" customFormat="false" ht="35.1" hidden="false" customHeight="true" outlineLevel="0" collapsed="false">
      <c r="A39" s="8" t="n">
        <v>39</v>
      </c>
      <c r="B39" s="9" t="n">
        <v>1</v>
      </c>
      <c r="C39" s="10" t="s">
        <v>53</v>
      </c>
      <c r="D39" s="9" t="s">
        <v>9</v>
      </c>
      <c r="E39" s="9" t="s">
        <v>11</v>
      </c>
      <c r="F39" s="9" t="s">
        <v>33</v>
      </c>
      <c r="G39" s="9" t="s">
        <v>10</v>
      </c>
      <c r="H39" s="11" t="s">
        <v>11</v>
      </c>
      <c r="I39" s="1" t="str">
        <f aca="true">IF(AND(VALUE(A39)&gt;=700,(SUMPRODUCT(LEN(MID(C39,1,15))-LEN(SUBSTITUTE(UPPER(MID(C39,1,15)),CHAR(ROW(INDIRECT("65:90"))),"")))&gt;10)),"ΝΑΙ"," ")</f>
        <v> </v>
      </c>
    </row>
    <row r="40" customFormat="false" ht="35.1" hidden="false" customHeight="true" outlineLevel="0" collapsed="false">
      <c r="A40" s="8" t="n">
        <v>40</v>
      </c>
      <c r="B40" s="9" t="n">
        <v>1</v>
      </c>
      <c r="C40" s="10" t="s">
        <v>54</v>
      </c>
      <c r="D40" s="9" t="s">
        <v>9</v>
      </c>
      <c r="E40" s="9" t="s">
        <v>11</v>
      </c>
      <c r="F40" s="9" t="s">
        <v>11</v>
      </c>
      <c r="G40" s="9" t="s">
        <v>10</v>
      </c>
      <c r="H40" s="11" t="s">
        <v>11</v>
      </c>
      <c r="I40" s="1" t="str">
        <f aca="true">IF(AND(VALUE(A40)&gt;=700,(SUMPRODUCT(LEN(MID(C40,1,15))-LEN(SUBSTITUTE(UPPER(MID(C40,1,15)),CHAR(ROW(INDIRECT("65:90"))),"")))&gt;10)),"ΝΑΙ"," ")</f>
        <v> </v>
      </c>
    </row>
    <row r="41" customFormat="false" ht="35.1" hidden="false" customHeight="true" outlineLevel="0" collapsed="false">
      <c r="A41" s="8" t="n">
        <v>41</v>
      </c>
      <c r="B41" s="9" t="n">
        <v>1</v>
      </c>
      <c r="C41" s="10" t="s">
        <v>55</v>
      </c>
      <c r="D41" s="9" t="s">
        <v>9</v>
      </c>
      <c r="E41" s="9" t="s">
        <v>11</v>
      </c>
      <c r="F41" s="9" t="s">
        <v>11</v>
      </c>
      <c r="G41" s="9" t="s">
        <v>10</v>
      </c>
      <c r="H41" s="11" t="s">
        <v>11</v>
      </c>
      <c r="I41" s="1" t="str">
        <f aca="true">IF(AND(VALUE(A41)&gt;=700,(SUMPRODUCT(LEN(MID(C41,1,15))-LEN(SUBSTITUTE(UPPER(MID(C41,1,15)),CHAR(ROW(INDIRECT("65:90"))),"")))&gt;10)),"ΝΑΙ"," ")</f>
        <v> </v>
      </c>
    </row>
    <row r="42" customFormat="false" ht="35.1" hidden="false" customHeight="true" outlineLevel="0" collapsed="false">
      <c r="A42" s="8" t="n">
        <v>501</v>
      </c>
      <c r="B42" s="9" t="n">
        <v>2</v>
      </c>
      <c r="C42" s="10" t="s">
        <v>56</v>
      </c>
      <c r="D42" s="9" t="s">
        <v>9</v>
      </c>
      <c r="E42" s="9" t="s">
        <v>10</v>
      </c>
      <c r="F42" s="9" t="s">
        <v>11</v>
      </c>
      <c r="G42" s="9" t="s">
        <v>11</v>
      </c>
      <c r="H42" s="11"/>
      <c r="I42" s="1" t="str">
        <f aca="true">IF(AND(VALUE(A42)&gt;=700,(SUMPRODUCT(LEN(MID(C42,1,15))-LEN(SUBSTITUTE(UPPER(MID(C42,1,15)),CHAR(ROW(INDIRECT("65:90"))),"")))&gt;10)),"ΝΑΙ"," ")</f>
        <v> </v>
      </c>
    </row>
    <row r="43" customFormat="false" ht="27" hidden="false" customHeight="false" outlineLevel="0" collapsed="false">
      <c r="A43" s="8" t="n">
        <v>701</v>
      </c>
      <c r="B43" s="9" t="n">
        <v>1</v>
      </c>
      <c r="C43" s="10" t="s">
        <v>57</v>
      </c>
      <c r="D43" s="9" t="s">
        <v>9</v>
      </c>
      <c r="E43" s="9" t="s">
        <v>11</v>
      </c>
      <c r="F43" s="9" t="s">
        <v>11</v>
      </c>
      <c r="G43" s="9" t="s">
        <v>11</v>
      </c>
      <c r="H43" s="11" t="s">
        <v>10</v>
      </c>
      <c r="I43" s="1" t="str">
        <f aca="true">IF(AND(VALUE(A43)&gt;=700,(SUMPRODUCT(LEN(MID(C43,1,15))-LEN(SUBSTITUTE(UPPER(MID(C43,1,15)),CHAR(ROW(INDIRECT("65:90"))),"")))&gt;10)),"ΝΑΙ"," ")</f>
        <v>ΝΑΙ</v>
      </c>
    </row>
    <row r="44" customFormat="false" ht="35.1" hidden="false" customHeight="true" outlineLevel="0" collapsed="false">
      <c r="A44" s="8" t="n">
        <v>702</v>
      </c>
      <c r="B44" s="9" t="n">
        <v>1</v>
      </c>
      <c r="C44" s="10" t="s">
        <v>58</v>
      </c>
      <c r="D44" s="9" t="s">
        <v>9</v>
      </c>
      <c r="E44" s="9" t="s">
        <v>11</v>
      </c>
      <c r="F44" s="9" t="s">
        <v>11</v>
      </c>
      <c r="G44" s="9" t="s">
        <v>11</v>
      </c>
      <c r="H44" s="11" t="s">
        <v>10</v>
      </c>
      <c r="I44" s="1" t="str">
        <f aca="true">IF(AND(VALUE(A44)&gt;=700,(SUMPRODUCT(LEN(MID(C44,1,15))-LEN(SUBSTITUTE(UPPER(MID(C44,1,15)),CHAR(ROW(INDIRECT("65:90"))),"")))&gt;10)),"ΝΑΙ"," ")</f>
        <v>ΝΑΙ</v>
      </c>
    </row>
    <row r="45" customFormat="false" ht="35.1" hidden="false" customHeight="true" outlineLevel="0" collapsed="false">
      <c r="A45" s="8" t="n">
        <v>703</v>
      </c>
      <c r="B45" s="9" t="n">
        <v>1</v>
      </c>
      <c r="C45" s="10" t="s">
        <v>59</v>
      </c>
      <c r="D45" s="9" t="s">
        <v>9</v>
      </c>
      <c r="E45" s="9" t="s">
        <v>11</v>
      </c>
      <c r="F45" s="9" t="s">
        <v>11</v>
      </c>
      <c r="G45" s="9" t="s">
        <v>11</v>
      </c>
      <c r="H45" s="11" t="s">
        <v>10</v>
      </c>
      <c r="I45" s="1" t="str">
        <f aca="true">IF(AND(VALUE(A45)&gt;=700,(SUMPRODUCT(LEN(MID(C45,1,15))-LEN(SUBSTITUTE(UPPER(MID(C45,1,15)),CHAR(ROW(INDIRECT("65:90"))),"")))&gt;10)),"ΝΑΙ"," ")</f>
        <v>ΝΑΙ</v>
      </c>
    </row>
    <row r="46" customFormat="false" ht="35.1" hidden="false" customHeight="true" outlineLevel="0" collapsed="false">
      <c r="A46" s="8" t="n">
        <v>704</v>
      </c>
      <c r="B46" s="9" t="n">
        <v>1</v>
      </c>
      <c r="C46" s="10" t="s">
        <v>60</v>
      </c>
      <c r="D46" s="9" t="s">
        <v>9</v>
      </c>
      <c r="E46" s="9" t="s">
        <v>11</v>
      </c>
      <c r="F46" s="9" t="s">
        <v>11</v>
      </c>
      <c r="G46" s="9" t="s">
        <v>11</v>
      </c>
      <c r="H46" s="11" t="s">
        <v>10</v>
      </c>
      <c r="I46" s="1" t="str">
        <f aca="true">IF(AND(VALUE(A46)&gt;=700,(SUMPRODUCT(LEN(MID(C46,1,15))-LEN(SUBSTITUTE(UPPER(MID(C46,1,15)),CHAR(ROW(INDIRECT("65:90"))),"")))&gt;10)),"ΝΑΙ"," ")</f>
        <v>ΝΑΙ</v>
      </c>
    </row>
    <row r="47" customFormat="false" ht="35.1" hidden="false" customHeight="true" outlineLevel="0" collapsed="false">
      <c r="A47" s="8" t="n">
        <v>705</v>
      </c>
      <c r="B47" s="9" t="n">
        <v>1</v>
      </c>
      <c r="C47" s="10" t="s">
        <v>61</v>
      </c>
      <c r="D47" s="9" t="s">
        <v>9</v>
      </c>
      <c r="E47" s="9" t="s">
        <v>11</v>
      </c>
      <c r="F47" s="9" t="s">
        <v>11</v>
      </c>
      <c r="G47" s="9" t="s">
        <v>11</v>
      </c>
      <c r="H47" s="11" t="s">
        <v>10</v>
      </c>
      <c r="I47" s="1" t="str">
        <f aca="true">IF(AND(VALUE(A47)&gt;=700,(SUMPRODUCT(LEN(MID(C47,1,15))-LEN(SUBSTITUTE(UPPER(MID(C47,1,15)),CHAR(ROW(INDIRECT("65:90"))),"")))&gt;10)),"ΝΑΙ"," ")</f>
        <v>ΝΑΙ</v>
      </c>
    </row>
    <row r="48" customFormat="false" ht="35.1" hidden="false" customHeight="true" outlineLevel="0" collapsed="false">
      <c r="A48" s="8" t="n">
        <v>706</v>
      </c>
      <c r="B48" s="9" t="n">
        <v>2</v>
      </c>
      <c r="C48" s="10" t="s">
        <v>62</v>
      </c>
      <c r="D48" s="9" t="s">
        <v>9</v>
      </c>
      <c r="E48" s="9" t="s">
        <v>11</v>
      </c>
      <c r="F48" s="9" t="s">
        <v>11</v>
      </c>
      <c r="G48" s="9" t="s">
        <v>11</v>
      </c>
      <c r="H48" s="11" t="s">
        <v>10</v>
      </c>
      <c r="I48" s="1" t="str">
        <f aca="true">IF(AND(VALUE(A48)&gt;=700,(SUMPRODUCT(LEN(MID(C48,1,15))-LEN(SUBSTITUTE(UPPER(MID(C48,1,15)),CHAR(ROW(INDIRECT("65:90"))),"")))&gt;10)),"ΝΑΙ"," ")</f>
        <v>ΝΑΙ</v>
      </c>
    </row>
    <row r="49" customFormat="false" ht="35.1" hidden="false" customHeight="true" outlineLevel="0" collapsed="false">
      <c r="A49" s="8" t="n">
        <v>707</v>
      </c>
      <c r="B49" s="9" t="n">
        <v>1</v>
      </c>
      <c r="C49" s="10" t="s">
        <v>63</v>
      </c>
      <c r="D49" s="9" t="s">
        <v>9</v>
      </c>
      <c r="E49" s="9" t="s">
        <v>11</v>
      </c>
      <c r="F49" s="9" t="s">
        <v>11</v>
      </c>
      <c r="G49" s="9" t="s">
        <v>11</v>
      </c>
      <c r="H49" s="11" t="s">
        <v>10</v>
      </c>
      <c r="I49" s="1" t="str">
        <f aca="true">IF(AND(VALUE(A49)&gt;=700,(SUMPRODUCT(LEN(MID(C49,1,15))-LEN(SUBSTITUTE(UPPER(MID(C49,1,15)),CHAR(ROW(INDIRECT("65:90"))),"")))&gt;10)),"ΝΑΙ"," ")</f>
        <v>ΝΑΙ</v>
      </c>
    </row>
    <row r="50" customFormat="false" ht="35.1" hidden="false" customHeight="true" outlineLevel="0" collapsed="false">
      <c r="A50" s="8" t="n">
        <v>708</v>
      </c>
      <c r="B50" s="9" t="n">
        <v>1</v>
      </c>
      <c r="C50" s="10" t="s">
        <v>64</v>
      </c>
      <c r="D50" s="9" t="s">
        <v>65</v>
      </c>
      <c r="E50" s="9" t="s">
        <v>11</v>
      </c>
      <c r="F50" s="9" t="s">
        <v>11</v>
      </c>
      <c r="G50" s="9" t="s">
        <v>11</v>
      </c>
      <c r="H50" s="11" t="s">
        <v>10</v>
      </c>
      <c r="I50" s="1" t="str">
        <f aca="true">IF(AND(VALUE(A50)&gt;=700,(SUMPRODUCT(LEN(MID(C50,1,15))-LEN(SUBSTITUTE(UPPER(MID(C50,1,15)),CHAR(ROW(INDIRECT("65:90"))),"")))&gt;10)),"ΝΑΙ"," ")</f>
        <v>ΝΑΙ</v>
      </c>
    </row>
    <row r="51" customFormat="false" ht="35.1" hidden="false" customHeight="true" outlineLevel="0" collapsed="false">
      <c r="A51" s="8" t="n">
        <v>709</v>
      </c>
      <c r="B51" s="9" t="n">
        <v>1</v>
      </c>
      <c r="C51" s="10" t="s">
        <v>66</v>
      </c>
      <c r="D51" s="9" t="s">
        <v>9</v>
      </c>
      <c r="E51" s="9" t="s">
        <v>11</v>
      </c>
      <c r="F51" s="9" t="s">
        <v>11</v>
      </c>
      <c r="G51" s="9" t="s">
        <v>11</v>
      </c>
      <c r="H51" s="11" t="s">
        <v>10</v>
      </c>
      <c r="I51" s="1" t="str">
        <f aca="true">IF(AND(VALUE(A51)&gt;=700,(SUMPRODUCT(LEN(MID(C51,1,15))-LEN(SUBSTITUTE(UPPER(MID(C51,1,15)),CHAR(ROW(INDIRECT("65:90"))),"")))&gt;10)),"ΝΑΙ"," ")</f>
        <v>ΝΑΙ</v>
      </c>
    </row>
    <row r="52" customFormat="false" ht="35.1" hidden="false" customHeight="true" outlineLevel="0" collapsed="false">
      <c r="A52" s="8" t="n">
        <v>710</v>
      </c>
      <c r="B52" s="9" t="n">
        <v>1</v>
      </c>
      <c r="C52" s="10" t="s">
        <v>67</v>
      </c>
      <c r="D52" s="9" t="s">
        <v>9</v>
      </c>
      <c r="E52" s="9" t="s">
        <v>11</v>
      </c>
      <c r="F52" s="9" t="s">
        <v>11</v>
      </c>
      <c r="G52" s="9" t="s">
        <v>11</v>
      </c>
      <c r="H52" s="11" t="s">
        <v>10</v>
      </c>
      <c r="I52" s="1" t="str">
        <f aca="true">IF(AND(VALUE(A52)&gt;=700,(SUMPRODUCT(LEN(MID(C52,1,15))-LEN(SUBSTITUTE(UPPER(MID(C52,1,15)),CHAR(ROW(INDIRECT("65:90"))),"")))&gt;10)),"ΝΑΙ"," ")</f>
        <v>ΝΑΙ</v>
      </c>
    </row>
    <row r="53" customFormat="false" ht="35.1" hidden="false" customHeight="true" outlineLevel="0" collapsed="false">
      <c r="A53" s="8" t="n">
        <v>711</v>
      </c>
      <c r="B53" s="9" t="n">
        <v>1</v>
      </c>
      <c r="C53" s="10" t="s">
        <v>68</v>
      </c>
      <c r="D53" s="9" t="s">
        <v>9</v>
      </c>
      <c r="E53" s="9" t="s">
        <v>11</v>
      </c>
      <c r="F53" s="9" t="s">
        <v>11</v>
      </c>
      <c r="G53" s="9" t="s">
        <v>11</v>
      </c>
      <c r="H53" s="11" t="s">
        <v>10</v>
      </c>
      <c r="I53" s="1" t="str">
        <f aca="true">IF(AND(VALUE(A53)&gt;=700,(SUMPRODUCT(LEN(MID(C53,1,15))-LEN(SUBSTITUTE(UPPER(MID(C53,1,15)),CHAR(ROW(INDIRECT("65:90"))),"")))&gt;10)),"ΝΑΙ"," ")</f>
        <v>ΝΑΙ</v>
      </c>
    </row>
    <row r="54" customFormat="false" ht="35.1" hidden="false" customHeight="true" outlineLevel="0" collapsed="false">
      <c r="A54" s="8" t="n">
        <v>712</v>
      </c>
      <c r="B54" s="9" t="n">
        <v>1</v>
      </c>
      <c r="C54" s="10" t="s">
        <v>69</v>
      </c>
      <c r="D54" s="9" t="s">
        <v>70</v>
      </c>
      <c r="E54" s="9" t="s">
        <v>11</v>
      </c>
      <c r="F54" s="9" t="s">
        <v>11</v>
      </c>
      <c r="G54" s="9" t="s">
        <v>11</v>
      </c>
      <c r="H54" s="11" t="s">
        <v>10</v>
      </c>
      <c r="I54" s="1" t="str">
        <f aca="true">IF(AND(VALUE(A54)&gt;=700,(SUMPRODUCT(LEN(MID(C54,1,15))-LEN(SUBSTITUTE(UPPER(MID(C54,1,15)),CHAR(ROW(INDIRECT("65:90"))),"")))&gt;10)),"ΝΑΙ"," ")</f>
        <v>ΝΑΙ</v>
      </c>
    </row>
    <row r="55" customFormat="false" ht="35.1" hidden="false" customHeight="true" outlineLevel="0" collapsed="false">
      <c r="A55" s="8" t="n">
        <v>713</v>
      </c>
      <c r="B55" s="9" t="n">
        <v>2</v>
      </c>
      <c r="C55" s="10" t="s">
        <v>71</v>
      </c>
      <c r="D55" s="9" t="s">
        <v>72</v>
      </c>
      <c r="E55" s="9" t="s">
        <v>11</v>
      </c>
      <c r="F55" s="9" t="s">
        <v>11</v>
      </c>
      <c r="G55" s="9" t="s">
        <v>11</v>
      </c>
      <c r="H55" s="11" t="s">
        <v>10</v>
      </c>
      <c r="I55" s="1" t="str">
        <f aca="true">IF(AND(VALUE(A55)&gt;=700,(SUMPRODUCT(LEN(MID(C55,1,15))-LEN(SUBSTITUTE(UPPER(MID(C55,1,15)),CHAR(ROW(INDIRECT("65:90"))),"")))&gt;10)),"ΝΑΙ"," ")</f>
        <v>ΝΑΙ</v>
      </c>
    </row>
    <row r="56" customFormat="false" ht="35.1" hidden="false" customHeight="true" outlineLevel="0" collapsed="false">
      <c r="A56" s="8" t="n">
        <v>714</v>
      </c>
      <c r="B56" s="9" t="n">
        <v>3</v>
      </c>
      <c r="C56" s="10" t="s">
        <v>73</v>
      </c>
      <c r="D56" s="9" t="s">
        <v>74</v>
      </c>
      <c r="E56" s="9" t="s">
        <v>11</v>
      </c>
      <c r="F56" s="9" t="s">
        <v>11</v>
      </c>
      <c r="G56" s="9" t="s">
        <v>11</v>
      </c>
      <c r="H56" s="11" t="s">
        <v>10</v>
      </c>
      <c r="I56" s="1" t="str">
        <f aca="true">IF(AND(VALUE(A56)&gt;=700,(SUMPRODUCT(LEN(MID(C56,1,15))-LEN(SUBSTITUTE(UPPER(MID(C56,1,15)),CHAR(ROW(INDIRECT("65:90"))),"")))&gt;10)),"ΝΑΙ"," ")</f>
        <v>ΝΑΙ</v>
      </c>
    </row>
    <row r="57" customFormat="false" ht="35.1" hidden="false" customHeight="true" outlineLevel="0" collapsed="false">
      <c r="A57" s="8" t="n">
        <v>715</v>
      </c>
      <c r="B57" s="9" t="n">
        <v>3</v>
      </c>
      <c r="C57" s="10" t="s">
        <v>75</v>
      </c>
      <c r="D57" s="9" t="s">
        <v>74</v>
      </c>
      <c r="E57" s="9" t="s">
        <v>11</v>
      </c>
      <c r="F57" s="9" t="s">
        <v>11</v>
      </c>
      <c r="G57" s="9" t="s">
        <v>11</v>
      </c>
      <c r="H57" s="11" t="s">
        <v>10</v>
      </c>
      <c r="I57" s="1" t="str">
        <f aca="true">IF(AND(VALUE(A57)&gt;=700,(SUMPRODUCT(LEN(MID(C57,1,15))-LEN(SUBSTITUTE(UPPER(MID(C57,1,15)),CHAR(ROW(INDIRECT("65:90"))),"")))&gt;10)),"ΝΑΙ"," ")</f>
        <v>ΝΑΙ</v>
      </c>
    </row>
    <row r="58" customFormat="false" ht="35.1" hidden="false" customHeight="true" outlineLevel="0" collapsed="false">
      <c r="A58" s="8" t="n">
        <v>716</v>
      </c>
      <c r="B58" s="9" t="n">
        <v>1</v>
      </c>
      <c r="C58" s="10" t="s">
        <v>76</v>
      </c>
      <c r="D58" s="9" t="s">
        <v>9</v>
      </c>
      <c r="E58" s="9" t="s">
        <v>11</v>
      </c>
      <c r="F58" s="9" t="s">
        <v>11</v>
      </c>
      <c r="G58" s="9" t="s">
        <v>11</v>
      </c>
      <c r="H58" s="11" t="s">
        <v>10</v>
      </c>
      <c r="I58" s="1" t="str">
        <f aca="true">IF(AND(VALUE(A58)&gt;=700,(SUMPRODUCT(LEN(MID(C58,1,15))-LEN(SUBSTITUTE(UPPER(MID(C58,1,15)),CHAR(ROW(INDIRECT("65:90"))),"")))&gt;10)),"ΝΑΙ"," ")</f>
        <v>ΝΑΙ</v>
      </c>
    </row>
    <row r="59" customFormat="false" ht="35.1" hidden="false" customHeight="true" outlineLevel="0" collapsed="false">
      <c r="A59" s="8" t="n">
        <v>717</v>
      </c>
      <c r="B59" s="9" t="n">
        <v>1</v>
      </c>
      <c r="C59" s="10" t="s">
        <v>77</v>
      </c>
      <c r="D59" s="9" t="s">
        <v>26</v>
      </c>
      <c r="E59" s="9" t="s">
        <v>11</v>
      </c>
      <c r="F59" s="9" t="s">
        <v>11</v>
      </c>
      <c r="G59" s="9" t="s">
        <v>11</v>
      </c>
      <c r="H59" s="11" t="s">
        <v>10</v>
      </c>
      <c r="I59" s="1" t="str">
        <f aca="true">IF(AND(VALUE(A59)&gt;=700,(SUMPRODUCT(LEN(MID(C59,1,15))-LEN(SUBSTITUTE(UPPER(MID(C59,1,15)),CHAR(ROW(INDIRECT("65:90"))),"")))&gt;10)),"ΝΑΙ"," ")</f>
        <v>ΝΑΙ</v>
      </c>
    </row>
    <row r="60" customFormat="false" ht="35.1" hidden="false" customHeight="true" outlineLevel="0" collapsed="false">
      <c r="A60" s="8" t="n">
        <v>718</v>
      </c>
      <c r="B60" s="9" t="n">
        <v>1</v>
      </c>
      <c r="C60" s="10" t="s">
        <v>78</v>
      </c>
      <c r="D60" s="9" t="s">
        <v>26</v>
      </c>
      <c r="E60" s="9" t="s">
        <v>11</v>
      </c>
      <c r="F60" s="9" t="s">
        <v>11</v>
      </c>
      <c r="G60" s="9" t="s">
        <v>11</v>
      </c>
      <c r="H60" s="11" t="s">
        <v>10</v>
      </c>
      <c r="I60" s="1" t="str">
        <f aca="true">IF(AND(VALUE(A60)&gt;=700,(SUMPRODUCT(LEN(MID(C60,1,15))-LEN(SUBSTITUTE(UPPER(MID(C60,1,15)),CHAR(ROW(INDIRECT("65:90"))),"")))&gt;10)),"ΝΑΙ"," ")</f>
        <v>ΝΑΙ</v>
      </c>
    </row>
    <row r="61" customFormat="false" ht="35.1" hidden="false" customHeight="true" outlineLevel="0" collapsed="false">
      <c r="A61" s="8" t="n">
        <v>719</v>
      </c>
      <c r="B61" s="9" t="n">
        <v>1</v>
      </c>
      <c r="C61" s="10" t="s">
        <v>79</v>
      </c>
      <c r="D61" s="9" t="s">
        <v>72</v>
      </c>
      <c r="E61" s="9" t="s">
        <v>11</v>
      </c>
      <c r="F61" s="9" t="s">
        <v>11</v>
      </c>
      <c r="G61" s="9" t="s">
        <v>11</v>
      </c>
      <c r="H61" s="11" t="s">
        <v>10</v>
      </c>
      <c r="I61" s="1" t="str">
        <f aca="true">IF(AND(VALUE(A61)&gt;=700,(SUMPRODUCT(LEN(MID(C61,1,15))-LEN(SUBSTITUTE(UPPER(MID(C61,1,15)),CHAR(ROW(INDIRECT("65:90"))),"")))&gt;10)),"ΝΑΙ"," ")</f>
        <v>ΝΑΙ</v>
      </c>
    </row>
    <row r="62" customFormat="false" ht="35.1" hidden="false" customHeight="true" outlineLevel="0" collapsed="false">
      <c r="A62" s="8" t="n">
        <v>720</v>
      </c>
      <c r="B62" s="9" t="n">
        <v>2</v>
      </c>
      <c r="C62" s="10" t="s">
        <v>80</v>
      </c>
      <c r="D62" s="9" t="s">
        <v>81</v>
      </c>
      <c r="E62" s="9" t="s">
        <v>11</v>
      </c>
      <c r="F62" s="9" t="s">
        <v>11</v>
      </c>
      <c r="G62" s="9" t="s">
        <v>11</v>
      </c>
      <c r="H62" s="11" t="s">
        <v>10</v>
      </c>
      <c r="I62" s="1" t="str">
        <f aca="true">IF(AND(VALUE(A62)&gt;=700,(SUMPRODUCT(LEN(MID(C62,1,15))-LEN(SUBSTITUTE(UPPER(MID(C62,1,15)),CHAR(ROW(INDIRECT("65:90"))),"")))&gt;10)),"ΝΑΙ"," ")</f>
        <v>ΝΑΙ</v>
      </c>
    </row>
    <row r="63" customFormat="false" ht="35.1" hidden="false" customHeight="true" outlineLevel="0" collapsed="false">
      <c r="A63" s="8" t="n">
        <v>721</v>
      </c>
      <c r="B63" s="9" t="n">
        <v>2</v>
      </c>
      <c r="C63" s="10" t="s">
        <v>82</v>
      </c>
      <c r="D63" s="9" t="s">
        <v>81</v>
      </c>
      <c r="E63" s="9" t="s">
        <v>11</v>
      </c>
      <c r="F63" s="9" t="s">
        <v>11</v>
      </c>
      <c r="G63" s="9" t="s">
        <v>11</v>
      </c>
      <c r="H63" s="11" t="s">
        <v>10</v>
      </c>
      <c r="I63" s="1" t="str">
        <f aca="true">IF(AND(VALUE(A63)&gt;=700,(SUMPRODUCT(LEN(MID(C63,1,15))-LEN(SUBSTITUTE(UPPER(MID(C63,1,15)),CHAR(ROW(INDIRECT("65:90"))),"")))&gt;10)),"ΝΑΙ"," ")</f>
        <v>ΝΑΙ</v>
      </c>
    </row>
    <row r="64" customFormat="false" ht="35.1" hidden="false" customHeight="true" outlineLevel="0" collapsed="false">
      <c r="A64" s="8" t="n">
        <v>723</v>
      </c>
      <c r="B64" s="9" t="n">
        <v>1</v>
      </c>
      <c r="C64" s="10" t="s">
        <v>83</v>
      </c>
      <c r="D64" s="9" t="s">
        <v>9</v>
      </c>
      <c r="E64" s="9" t="s">
        <v>11</v>
      </c>
      <c r="F64" s="9" t="s">
        <v>11</v>
      </c>
      <c r="G64" s="9" t="s">
        <v>11</v>
      </c>
      <c r="H64" s="11" t="s">
        <v>10</v>
      </c>
      <c r="I64" s="1" t="str">
        <f aca="true">IF(AND(VALUE(A64)&gt;=700,(SUMPRODUCT(LEN(MID(C64,1,15))-LEN(SUBSTITUTE(UPPER(MID(C64,1,15)),CHAR(ROW(INDIRECT("65:90"))),"")))&gt;10)),"ΝΑΙ"," ")</f>
        <v>ΝΑΙ</v>
      </c>
    </row>
    <row r="65" customFormat="false" ht="35.1" hidden="false" customHeight="true" outlineLevel="0" collapsed="false">
      <c r="A65" s="8" t="n">
        <v>724</v>
      </c>
      <c r="B65" s="9" t="n">
        <v>1</v>
      </c>
      <c r="C65" s="10" t="s">
        <v>84</v>
      </c>
      <c r="D65" s="9" t="s">
        <v>9</v>
      </c>
      <c r="E65" s="9" t="s">
        <v>11</v>
      </c>
      <c r="F65" s="9" t="s">
        <v>11</v>
      </c>
      <c r="G65" s="9" t="s">
        <v>11</v>
      </c>
      <c r="H65" s="11" t="s">
        <v>10</v>
      </c>
      <c r="I65" s="1" t="str">
        <f aca="true">IF(AND(VALUE(A65)&gt;=700,(SUMPRODUCT(LEN(MID(C65,1,15))-LEN(SUBSTITUTE(UPPER(MID(C65,1,15)),CHAR(ROW(INDIRECT("65:90"))),"")))&gt;10)),"ΝΑΙ"," ")</f>
        <v>ΝΑΙ</v>
      </c>
    </row>
    <row r="66" customFormat="false" ht="35.1" hidden="false" customHeight="true" outlineLevel="0" collapsed="false">
      <c r="A66" s="8" t="n">
        <v>725</v>
      </c>
      <c r="B66" s="9" t="n">
        <v>1</v>
      </c>
      <c r="C66" s="10" t="s">
        <v>85</v>
      </c>
      <c r="D66" s="9" t="s">
        <v>9</v>
      </c>
      <c r="E66" s="9" t="s">
        <v>11</v>
      </c>
      <c r="F66" s="9" t="s">
        <v>11</v>
      </c>
      <c r="G66" s="9" t="s">
        <v>11</v>
      </c>
      <c r="H66" s="11" t="s">
        <v>10</v>
      </c>
      <c r="I66" s="1" t="str">
        <f aca="true">IF(AND(VALUE(A66)&gt;=700,(SUMPRODUCT(LEN(MID(C66,1,15))-LEN(SUBSTITUTE(UPPER(MID(C66,1,15)),CHAR(ROW(INDIRECT("65:90"))),"")))&gt;10)),"ΝΑΙ"," ")</f>
        <v>ΝΑΙ</v>
      </c>
    </row>
    <row r="67" customFormat="false" ht="35.1" hidden="false" customHeight="true" outlineLevel="0" collapsed="false">
      <c r="A67" s="8" t="n">
        <v>726</v>
      </c>
      <c r="B67" s="9" t="n">
        <v>2</v>
      </c>
      <c r="C67" s="10" t="s">
        <v>86</v>
      </c>
      <c r="D67" s="9" t="s">
        <v>81</v>
      </c>
      <c r="E67" s="9" t="s">
        <v>11</v>
      </c>
      <c r="F67" s="9" t="s">
        <v>11</v>
      </c>
      <c r="G67" s="9" t="s">
        <v>11</v>
      </c>
      <c r="H67" s="11" t="s">
        <v>10</v>
      </c>
      <c r="I67" s="1" t="str">
        <f aca="true">IF(AND(VALUE(A67)&gt;=700,(SUMPRODUCT(LEN(MID(C67,1,15))-LEN(SUBSTITUTE(UPPER(MID(C67,1,15)),CHAR(ROW(INDIRECT("65:90"))),"")))&gt;10)),"ΝΑΙ"," ")</f>
        <v>ΝΑΙ</v>
      </c>
    </row>
    <row r="68" customFormat="false" ht="35.1" hidden="false" customHeight="true" outlineLevel="0" collapsed="false">
      <c r="A68" s="8" t="n">
        <v>727</v>
      </c>
      <c r="B68" s="9" t="n">
        <v>2</v>
      </c>
      <c r="C68" s="10" t="s">
        <v>87</v>
      </c>
      <c r="D68" s="9" t="s">
        <v>88</v>
      </c>
      <c r="E68" s="9" t="s">
        <v>11</v>
      </c>
      <c r="F68" s="9" t="s">
        <v>11</v>
      </c>
      <c r="G68" s="9" t="s">
        <v>11</v>
      </c>
      <c r="H68" s="11" t="s">
        <v>10</v>
      </c>
      <c r="I68" s="1" t="str">
        <f aca="true">IF(AND(VALUE(A68)&gt;=700,(SUMPRODUCT(LEN(MID(C68,1,15))-LEN(SUBSTITUTE(UPPER(MID(C68,1,15)),CHAR(ROW(INDIRECT("65:90"))),"")))&gt;10)),"ΝΑΙ"," ")</f>
        <v>ΝΑΙ</v>
      </c>
    </row>
    <row r="69" customFormat="false" ht="35.1" hidden="false" customHeight="true" outlineLevel="0" collapsed="false">
      <c r="A69" s="8" t="n">
        <v>729</v>
      </c>
      <c r="B69" s="9" t="n">
        <v>1</v>
      </c>
      <c r="C69" s="10" t="s">
        <v>89</v>
      </c>
      <c r="D69" s="9" t="s">
        <v>90</v>
      </c>
      <c r="E69" s="9" t="s">
        <v>11</v>
      </c>
      <c r="F69" s="9" t="s">
        <v>11</v>
      </c>
      <c r="G69" s="9" t="s">
        <v>11</v>
      </c>
      <c r="H69" s="11" t="s">
        <v>10</v>
      </c>
      <c r="I69" s="1" t="str">
        <f aca="true">IF(AND(VALUE(A69)&gt;=700,(SUMPRODUCT(LEN(MID(C69,1,15))-LEN(SUBSTITUTE(UPPER(MID(C69,1,15)),CHAR(ROW(INDIRECT("65:90"))),"")))&gt;10)),"ΝΑΙ"," ")</f>
        <v>ΝΑΙ</v>
      </c>
    </row>
    <row r="70" customFormat="false" ht="35.1" hidden="false" customHeight="true" outlineLevel="0" collapsed="false">
      <c r="A70" s="8" t="n">
        <v>730</v>
      </c>
      <c r="B70" s="9" t="n">
        <v>1</v>
      </c>
      <c r="C70" s="10" t="s">
        <v>91</v>
      </c>
      <c r="D70" s="9" t="s">
        <v>92</v>
      </c>
      <c r="E70" s="9" t="s">
        <v>11</v>
      </c>
      <c r="F70" s="9" t="s">
        <v>11</v>
      </c>
      <c r="G70" s="9" t="s">
        <v>11</v>
      </c>
      <c r="H70" s="11" t="s">
        <v>10</v>
      </c>
      <c r="I70" s="1" t="str">
        <f aca="true">IF(AND(VALUE(A70)&gt;=700,(SUMPRODUCT(LEN(MID(C70,1,15))-LEN(SUBSTITUTE(UPPER(MID(C70,1,15)),CHAR(ROW(INDIRECT("65:90"))),"")))&gt;10)),"ΝΑΙ"," ")</f>
        <v>ΝΑΙ</v>
      </c>
    </row>
    <row r="71" customFormat="false" ht="35.1" hidden="false" customHeight="true" outlineLevel="0" collapsed="false">
      <c r="A71" s="8" t="n">
        <v>731</v>
      </c>
      <c r="B71" s="9" t="n">
        <v>1</v>
      </c>
      <c r="C71" s="10" t="s">
        <v>93</v>
      </c>
      <c r="D71" s="9" t="s">
        <v>90</v>
      </c>
      <c r="E71" s="9" t="s">
        <v>11</v>
      </c>
      <c r="F71" s="9" t="s">
        <v>11</v>
      </c>
      <c r="G71" s="9" t="s">
        <v>11</v>
      </c>
      <c r="H71" s="11" t="s">
        <v>11</v>
      </c>
      <c r="I71" s="1" t="str">
        <f aca="true">IF(AND(VALUE(A71)&gt;=700,(SUMPRODUCT(LEN(MID(C71,1,15))-LEN(SUBSTITUTE(UPPER(MID(C71,1,15)),CHAR(ROW(INDIRECT("65:90"))),"")))&gt;10)),"ΝΑΙ"," ")</f>
        <v> </v>
      </c>
    </row>
    <row r="72" customFormat="false" ht="35.1" hidden="false" customHeight="true" outlineLevel="0" collapsed="false">
      <c r="A72" s="8" t="n">
        <v>732</v>
      </c>
      <c r="B72" s="9" t="n">
        <v>1</v>
      </c>
      <c r="C72" s="10" t="s">
        <v>94</v>
      </c>
      <c r="D72" s="9" t="s">
        <v>90</v>
      </c>
      <c r="E72" s="9" t="s">
        <v>11</v>
      </c>
      <c r="F72" s="9" t="s">
        <v>11</v>
      </c>
      <c r="G72" s="9" t="s">
        <v>11</v>
      </c>
      <c r="H72" s="11" t="s">
        <v>11</v>
      </c>
      <c r="I72" s="1" t="str">
        <f aca="true">IF(AND(VALUE(A72)&gt;=700,(SUMPRODUCT(LEN(MID(C72,1,15))-LEN(SUBSTITUTE(UPPER(MID(C72,1,15)),CHAR(ROW(INDIRECT("65:90"))),"")))&gt;10)),"ΝΑΙ"," ")</f>
        <v> </v>
      </c>
    </row>
    <row r="73" customFormat="false" ht="35.1" hidden="false" customHeight="true" outlineLevel="0" collapsed="false">
      <c r="A73" s="8" t="n">
        <v>733</v>
      </c>
      <c r="B73" s="9" t="n">
        <v>1</v>
      </c>
      <c r="C73" s="10" t="s">
        <v>95</v>
      </c>
      <c r="D73" s="9" t="s">
        <v>90</v>
      </c>
      <c r="E73" s="9" t="s">
        <v>11</v>
      </c>
      <c r="F73" s="9" t="s">
        <v>11</v>
      </c>
      <c r="G73" s="9" t="s">
        <v>11</v>
      </c>
      <c r="H73" s="11" t="s">
        <v>11</v>
      </c>
      <c r="I73" s="1" t="str">
        <f aca="true">IF(AND(VALUE(A73)&gt;=700,(SUMPRODUCT(LEN(MID(C73,1,15))-LEN(SUBSTITUTE(UPPER(MID(C73,1,15)),CHAR(ROW(INDIRECT("65:90"))),"")))&gt;10)),"ΝΑΙ"," ")</f>
        <v> </v>
      </c>
    </row>
    <row r="74" customFormat="false" ht="35.1" hidden="false" customHeight="true" outlineLevel="0" collapsed="false">
      <c r="A74" s="8" t="n">
        <v>734</v>
      </c>
      <c r="B74" s="9" t="n">
        <v>1</v>
      </c>
      <c r="C74" s="10" t="s">
        <v>96</v>
      </c>
      <c r="D74" s="9" t="s">
        <v>90</v>
      </c>
      <c r="E74" s="9" t="s">
        <v>11</v>
      </c>
      <c r="F74" s="9" t="s">
        <v>11</v>
      </c>
      <c r="G74" s="9" t="s">
        <v>11</v>
      </c>
      <c r="H74" s="11" t="s">
        <v>11</v>
      </c>
      <c r="I74" s="1" t="str">
        <f aca="true">IF(AND(VALUE(A74)&gt;=700,(SUMPRODUCT(LEN(MID(C74,1,15))-LEN(SUBSTITUTE(UPPER(MID(C74,1,15)),CHAR(ROW(INDIRECT("65:90"))),"")))&gt;10)),"ΝΑΙ"," ")</f>
        <v> </v>
      </c>
    </row>
    <row r="75" customFormat="false" ht="35.1" hidden="false" customHeight="true" outlineLevel="0" collapsed="false">
      <c r="A75" s="8" t="n">
        <v>735</v>
      </c>
      <c r="B75" s="9" t="n">
        <v>1</v>
      </c>
      <c r="C75" s="10" t="s">
        <v>97</v>
      </c>
      <c r="D75" s="9" t="s">
        <v>90</v>
      </c>
      <c r="E75" s="9" t="s">
        <v>11</v>
      </c>
      <c r="F75" s="9" t="s">
        <v>11</v>
      </c>
      <c r="G75" s="9" t="s">
        <v>11</v>
      </c>
      <c r="H75" s="11" t="s">
        <v>11</v>
      </c>
      <c r="I75" s="1" t="str">
        <f aca="true">IF(AND(VALUE(A75)&gt;=700,(SUMPRODUCT(LEN(MID(C75,1,15))-LEN(SUBSTITUTE(UPPER(MID(C75,1,15)),CHAR(ROW(INDIRECT("65:90"))),"")))&gt;10)),"ΝΑΙ"," ")</f>
        <v> </v>
      </c>
    </row>
    <row r="76" customFormat="false" ht="35.1" hidden="false" customHeight="true" outlineLevel="0" collapsed="false">
      <c r="A76" s="8" t="n">
        <v>736</v>
      </c>
      <c r="B76" s="9" t="n">
        <v>1</v>
      </c>
      <c r="C76" s="10" t="s">
        <v>98</v>
      </c>
      <c r="D76" s="9" t="s">
        <v>90</v>
      </c>
      <c r="E76" s="9" t="s">
        <v>11</v>
      </c>
      <c r="F76" s="9" t="s">
        <v>11</v>
      </c>
      <c r="G76" s="9" t="s">
        <v>11</v>
      </c>
      <c r="H76" s="11" t="s">
        <v>11</v>
      </c>
      <c r="I76" s="1" t="str">
        <f aca="true">IF(AND(VALUE(A76)&gt;=700,(SUMPRODUCT(LEN(MID(C76,1,15))-LEN(SUBSTITUTE(UPPER(MID(C76,1,15)),CHAR(ROW(INDIRECT("65:90"))),"")))&gt;10)),"ΝΑΙ"," ")</f>
        <v> </v>
      </c>
    </row>
    <row r="77" customFormat="false" ht="35.1" hidden="false" customHeight="true" outlineLevel="0" collapsed="false">
      <c r="A77" s="8" t="n">
        <v>737</v>
      </c>
      <c r="B77" s="9" t="n">
        <v>1</v>
      </c>
      <c r="C77" s="10" t="s">
        <v>99</v>
      </c>
      <c r="D77" s="9" t="s">
        <v>90</v>
      </c>
      <c r="E77" s="9" t="s">
        <v>11</v>
      </c>
      <c r="F77" s="9" t="s">
        <v>11</v>
      </c>
      <c r="G77" s="9" t="s">
        <v>11</v>
      </c>
      <c r="H77" s="11" t="s">
        <v>11</v>
      </c>
      <c r="I77" s="1" t="str">
        <f aca="true">IF(AND(VALUE(A77)&gt;=700,(SUMPRODUCT(LEN(MID(C77,1,15))-LEN(SUBSTITUTE(UPPER(MID(C77,1,15)),CHAR(ROW(INDIRECT("65:90"))),"")))&gt;10)),"ΝΑΙ"," ")</f>
        <v> </v>
      </c>
    </row>
    <row r="78" customFormat="false" ht="35.1" hidden="false" customHeight="true" outlineLevel="0" collapsed="false">
      <c r="A78" s="8" t="n">
        <v>738</v>
      </c>
      <c r="B78" s="9" t="n">
        <v>1</v>
      </c>
      <c r="C78" s="10" t="s">
        <v>100</v>
      </c>
      <c r="D78" s="9" t="s">
        <v>90</v>
      </c>
      <c r="E78" s="9" t="s">
        <v>11</v>
      </c>
      <c r="F78" s="9" t="s">
        <v>11</v>
      </c>
      <c r="G78" s="9" t="s">
        <v>11</v>
      </c>
      <c r="H78" s="11" t="s">
        <v>11</v>
      </c>
      <c r="I78" s="1" t="str">
        <f aca="true">IF(AND(VALUE(A78)&gt;=700,(SUMPRODUCT(LEN(MID(C78,1,15))-LEN(SUBSTITUTE(UPPER(MID(C78,1,15)),CHAR(ROW(INDIRECT("65:90"))),"")))&gt;10)),"ΝΑΙ"," ")</f>
        <v> </v>
      </c>
    </row>
    <row r="79" customFormat="false" ht="35.1" hidden="false" customHeight="true" outlineLevel="0" collapsed="false">
      <c r="A79" s="8" t="n">
        <v>739</v>
      </c>
      <c r="B79" s="9" t="n">
        <v>1</v>
      </c>
      <c r="C79" s="10" t="s">
        <v>101</v>
      </c>
      <c r="D79" s="9" t="s">
        <v>90</v>
      </c>
      <c r="E79" s="9" t="s">
        <v>11</v>
      </c>
      <c r="F79" s="9" t="s">
        <v>11</v>
      </c>
      <c r="G79" s="9" t="s">
        <v>11</v>
      </c>
      <c r="H79" s="11" t="s">
        <v>11</v>
      </c>
      <c r="I79" s="1" t="str">
        <f aca="true">IF(AND(VALUE(A79)&gt;=700,(SUMPRODUCT(LEN(MID(C79,1,15))-LEN(SUBSTITUTE(UPPER(MID(C79,1,15)),CHAR(ROW(INDIRECT("65:90"))),"")))&gt;10)),"ΝΑΙ"," ")</f>
        <v> </v>
      </c>
    </row>
    <row r="80" customFormat="false" ht="35.1" hidden="false" customHeight="true" outlineLevel="0" collapsed="false">
      <c r="A80" s="8" t="n">
        <v>740</v>
      </c>
      <c r="B80" s="9" t="n">
        <v>1</v>
      </c>
      <c r="C80" s="10" t="s">
        <v>102</v>
      </c>
      <c r="D80" s="9" t="s">
        <v>90</v>
      </c>
      <c r="E80" s="9" t="s">
        <v>11</v>
      </c>
      <c r="F80" s="9" t="s">
        <v>11</v>
      </c>
      <c r="G80" s="9" t="s">
        <v>11</v>
      </c>
      <c r="H80" s="11" t="s">
        <v>11</v>
      </c>
      <c r="I80" s="1" t="str">
        <f aca="true">IF(AND(VALUE(A80)&gt;=700,(SUMPRODUCT(LEN(MID(C80,1,15))-LEN(SUBSTITUTE(UPPER(MID(C80,1,15)),CHAR(ROW(INDIRECT("65:90"))),"")))&gt;10)),"ΝΑΙ"," ")</f>
        <v> </v>
      </c>
    </row>
    <row r="81" customFormat="false" ht="35.1" hidden="false" customHeight="true" outlineLevel="0" collapsed="false">
      <c r="A81" s="8" t="n">
        <v>741</v>
      </c>
      <c r="B81" s="9" t="n">
        <v>1</v>
      </c>
      <c r="C81" s="10" t="s">
        <v>103</v>
      </c>
      <c r="D81" s="9" t="s">
        <v>90</v>
      </c>
      <c r="E81" s="9" t="s">
        <v>11</v>
      </c>
      <c r="F81" s="9" t="s">
        <v>11</v>
      </c>
      <c r="G81" s="9" t="s">
        <v>11</v>
      </c>
      <c r="H81" s="11" t="s">
        <v>11</v>
      </c>
      <c r="I81" s="1" t="str">
        <f aca="true">IF(AND(VALUE(A81)&gt;=700,(SUMPRODUCT(LEN(MID(C81,1,15))-LEN(SUBSTITUTE(UPPER(MID(C81,1,15)),CHAR(ROW(INDIRECT("65:90"))),"")))&gt;10)),"ΝΑΙ"," ")</f>
        <v> </v>
      </c>
    </row>
    <row r="82" customFormat="false" ht="35.1" hidden="false" customHeight="true" outlineLevel="0" collapsed="false">
      <c r="A82" s="8" t="n">
        <v>742</v>
      </c>
      <c r="B82" s="9" t="n">
        <v>1</v>
      </c>
      <c r="C82" s="10" t="s">
        <v>104</v>
      </c>
      <c r="D82" s="9" t="s">
        <v>90</v>
      </c>
      <c r="E82" s="9" t="s">
        <v>11</v>
      </c>
      <c r="F82" s="9" t="s">
        <v>11</v>
      </c>
      <c r="G82" s="9" t="s">
        <v>11</v>
      </c>
      <c r="H82" s="11" t="s">
        <v>11</v>
      </c>
      <c r="I82" s="1" t="str">
        <f aca="true">IF(AND(VALUE(A82)&gt;=700,(SUMPRODUCT(LEN(MID(C82,1,15))-LEN(SUBSTITUTE(UPPER(MID(C82,1,15)),CHAR(ROW(INDIRECT("65:90"))),"")))&gt;10)),"ΝΑΙ"," ")</f>
        <v> </v>
      </c>
    </row>
    <row r="83" customFormat="false" ht="35.1" hidden="false" customHeight="true" outlineLevel="0" collapsed="false">
      <c r="A83" s="8" t="n">
        <v>743</v>
      </c>
      <c r="B83" s="9" t="n">
        <v>1</v>
      </c>
      <c r="C83" s="10" t="s">
        <v>105</v>
      </c>
      <c r="D83" s="9" t="s">
        <v>90</v>
      </c>
      <c r="E83" s="9" t="s">
        <v>11</v>
      </c>
      <c r="F83" s="9" t="s">
        <v>11</v>
      </c>
      <c r="G83" s="9" t="s">
        <v>11</v>
      </c>
      <c r="H83" s="11" t="s">
        <v>11</v>
      </c>
      <c r="I83" s="1" t="str">
        <f aca="true">IF(AND(VALUE(A83)&gt;=700,(SUMPRODUCT(LEN(MID(C83,1,15))-LEN(SUBSTITUTE(UPPER(MID(C83,1,15)),CHAR(ROW(INDIRECT("65:90"))),"")))&gt;10)),"ΝΑΙ"," ")</f>
        <v> </v>
      </c>
    </row>
    <row r="84" customFormat="false" ht="35.1" hidden="false" customHeight="true" outlineLevel="0" collapsed="false">
      <c r="A84" s="8" t="n">
        <v>744</v>
      </c>
      <c r="B84" s="9" t="n">
        <v>1</v>
      </c>
      <c r="C84" s="10" t="s">
        <v>106</v>
      </c>
      <c r="D84" s="9" t="s">
        <v>90</v>
      </c>
      <c r="E84" s="9" t="s">
        <v>11</v>
      </c>
      <c r="F84" s="9" t="s">
        <v>11</v>
      </c>
      <c r="G84" s="9" t="s">
        <v>11</v>
      </c>
      <c r="H84" s="11" t="s">
        <v>11</v>
      </c>
      <c r="I84" s="1" t="str">
        <f aca="true">IF(AND(VALUE(A84)&gt;=700,(SUMPRODUCT(LEN(MID(C84,1,15))-LEN(SUBSTITUTE(UPPER(MID(C84,1,15)),CHAR(ROW(INDIRECT("65:90"))),"")))&gt;10)),"ΝΑΙ"," ")</f>
        <v> </v>
      </c>
    </row>
    <row r="85" customFormat="false" ht="35.1" hidden="false" customHeight="true" outlineLevel="0" collapsed="false">
      <c r="A85" s="8" t="n">
        <v>745</v>
      </c>
      <c r="B85" s="9" t="n">
        <v>1</v>
      </c>
      <c r="C85" s="10" t="s">
        <v>107</v>
      </c>
      <c r="D85" s="9" t="s">
        <v>90</v>
      </c>
      <c r="E85" s="9" t="s">
        <v>11</v>
      </c>
      <c r="F85" s="9" t="s">
        <v>11</v>
      </c>
      <c r="G85" s="9" t="s">
        <v>11</v>
      </c>
      <c r="H85" s="11" t="s">
        <v>11</v>
      </c>
      <c r="I85" s="1" t="str">
        <f aca="true">IF(AND(VALUE(A85)&gt;=700,(SUMPRODUCT(LEN(MID(C85,1,15))-LEN(SUBSTITUTE(UPPER(MID(C85,1,15)),CHAR(ROW(INDIRECT("65:90"))),"")))&gt;10)),"ΝΑΙ"," ")</f>
        <v> </v>
      </c>
    </row>
    <row r="86" customFormat="false" ht="35.1" hidden="false" customHeight="true" outlineLevel="0" collapsed="false">
      <c r="A86" s="8" t="n">
        <v>746</v>
      </c>
      <c r="B86" s="9" t="n">
        <v>2</v>
      </c>
      <c r="C86" s="10" t="s">
        <v>108</v>
      </c>
      <c r="D86" s="9" t="s">
        <v>109</v>
      </c>
      <c r="E86" s="9" t="s">
        <v>11</v>
      </c>
      <c r="F86" s="9" t="s">
        <v>11</v>
      </c>
      <c r="G86" s="9" t="s">
        <v>11</v>
      </c>
      <c r="H86" s="11" t="s">
        <v>11</v>
      </c>
      <c r="I86" s="1" t="str">
        <f aca="true">IF(AND(VALUE(A86)&gt;=700,(SUMPRODUCT(LEN(MID(C86,1,15))-LEN(SUBSTITUTE(UPPER(MID(C86,1,15)),CHAR(ROW(INDIRECT("65:90"))),"")))&gt;10)),"ΝΑΙ"," ")</f>
        <v> </v>
      </c>
    </row>
    <row r="87" customFormat="false" ht="35.1" hidden="false" customHeight="true" outlineLevel="0" collapsed="false">
      <c r="A87" s="8" t="n">
        <v>747</v>
      </c>
      <c r="B87" s="9" t="n">
        <v>2</v>
      </c>
      <c r="C87" s="10" t="s">
        <v>110</v>
      </c>
      <c r="D87" s="9" t="s">
        <v>109</v>
      </c>
      <c r="E87" s="9" t="s">
        <v>11</v>
      </c>
      <c r="F87" s="9" t="s">
        <v>11</v>
      </c>
      <c r="G87" s="9" t="s">
        <v>11</v>
      </c>
      <c r="H87" s="11" t="s">
        <v>11</v>
      </c>
      <c r="I87" s="1" t="str">
        <f aca="true">IF(AND(VALUE(A87)&gt;=700,(SUMPRODUCT(LEN(MID(C87,1,15))-LEN(SUBSTITUTE(UPPER(MID(C87,1,15)),CHAR(ROW(INDIRECT("65:90"))),"")))&gt;10)),"ΝΑΙ"," ")</f>
        <v> </v>
      </c>
    </row>
    <row r="88" customFormat="false" ht="35.1" hidden="false" customHeight="true" outlineLevel="0" collapsed="false">
      <c r="A88" s="8" t="n">
        <v>748</v>
      </c>
      <c r="B88" s="9" t="n">
        <v>2</v>
      </c>
      <c r="C88" s="10" t="s">
        <v>111</v>
      </c>
      <c r="D88" s="9" t="s">
        <v>90</v>
      </c>
      <c r="E88" s="9" t="s">
        <v>11</v>
      </c>
      <c r="F88" s="9" t="s">
        <v>11</v>
      </c>
      <c r="G88" s="9" t="s">
        <v>11</v>
      </c>
      <c r="H88" s="11" t="s">
        <v>11</v>
      </c>
      <c r="I88" s="1" t="str">
        <f aca="true">IF(AND(VALUE(A88)&gt;=700,(SUMPRODUCT(LEN(MID(C88,1,15))-LEN(SUBSTITUTE(UPPER(MID(C88,1,15)),CHAR(ROW(INDIRECT("65:90"))),"")))&gt;10)),"ΝΑΙ"," ")</f>
        <v> </v>
      </c>
    </row>
    <row r="89" customFormat="false" ht="35.1" hidden="false" customHeight="true" outlineLevel="0" collapsed="false">
      <c r="A89" s="8" t="n">
        <v>749</v>
      </c>
      <c r="B89" s="9" t="n">
        <v>2</v>
      </c>
      <c r="C89" s="10" t="s">
        <v>112</v>
      </c>
      <c r="D89" s="9" t="s">
        <v>90</v>
      </c>
      <c r="E89" s="9" t="s">
        <v>11</v>
      </c>
      <c r="F89" s="9" t="s">
        <v>11</v>
      </c>
      <c r="G89" s="9" t="s">
        <v>11</v>
      </c>
      <c r="H89" s="11"/>
      <c r="I89" s="1" t="str">
        <f aca="true">IF(AND(VALUE(A89)&gt;=700,(SUMPRODUCT(LEN(MID(C89,1,15))-LEN(SUBSTITUTE(UPPER(MID(C89,1,15)),CHAR(ROW(INDIRECT("65:90"))),"")))&gt;10)),"ΝΑΙ"," ")</f>
        <v> </v>
      </c>
    </row>
    <row r="90" customFormat="false" ht="35.1" hidden="false" customHeight="true" outlineLevel="0" collapsed="false">
      <c r="A90" s="8" t="n">
        <v>750</v>
      </c>
      <c r="B90" s="9" t="n">
        <v>1</v>
      </c>
      <c r="C90" s="10" t="s">
        <v>113</v>
      </c>
      <c r="D90" s="9" t="s">
        <v>9</v>
      </c>
      <c r="E90" s="9" t="s">
        <v>11</v>
      </c>
      <c r="F90" s="9" t="s">
        <v>11</v>
      </c>
      <c r="G90" s="9" t="s">
        <v>11</v>
      </c>
      <c r="H90" s="11" t="s">
        <v>10</v>
      </c>
      <c r="I90" s="1" t="str">
        <f aca="true">IF(AND(VALUE(A90)&gt;=700,(SUMPRODUCT(LEN(MID(C90,1,15))-LEN(SUBSTITUTE(UPPER(MID(C90,1,15)),CHAR(ROW(INDIRECT("65:90"))),"")))&gt;10)),"ΝΑΙ"," ")</f>
        <v>ΝΑΙ</v>
      </c>
    </row>
    <row r="91" customFormat="false" ht="35.1" hidden="false" customHeight="true" outlineLevel="0" collapsed="false">
      <c r="A91" s="8" t="n">
        <v>751</v>
      </c>
      <c r="B91" s="9" t="n">
        <v>1</v>
      </c>
      <c r="C91" s="10" t="s">
        <v>114</v>
      </c>
      <c r="D91" s="9" t="s">
        <v>9</v>
      </c>
      <c r="E91" s="9" t="s">
        <v>11</v>
      </c>
      <c r="F91" s="9" t="s">
        <v>11</v>
      </c>
      <c r="G91" s="9" t="s">
        <v>11</v>
      </c>
      <c r="H91" s="11" t="s">
        <v>10</v>
      </c>
      <c r="I91" s="1" t="str">
        <f aca="true">IF(AND(VALUE(A91)&gt;=700,(SUMPRODUCT(LEN(MID(C91,1,15))-LEN(SUBSTITUTE(UPPER(MID(C91,1,15)),CHAR(ROW(INDIRECT("65:90"))),"")))&gt;10)),"ΝΑΙ"," ")</f>
        <v>ΝΑΙ</v>
      </c>
    </row>
    <row r="92" customFormat="false" ht="35.1" hidden="false" customHeight="true" outlineLevel="0" collapsed="false">
      <c r="A92" s="8" t="n">
        <v>752</v>
      </c>
      <c r="B92" s="9" t="n">
        <v>1</v>
      </c>
      <c r="C92" s="10" t="s">
        <v>115</v>
      </c>
      <c r="D92" s="9" t="s">
        <v>9</v>
      </c>
      <c r="E92" s="9" t="s">
        <v>11</v>
      </c>
      <c r="F92" s="9" t="s">
        <v>11</v>
      </c>
      <c r="G92" s="9" t="s">
        <v>11</v>
      </c>
      <c r="H92" s="11" t="s">
        <v>10</v>
      </c>
      <c r="I92" s="1" t="str">
        <f aca="true">IF(AND(VALUE(A92)&gt;=700,(SUMPRODUCT(LEN(MID(C92,1,15))-LEN(SUBSTITUTE(UPPER(MID(C92,1,15)),CHAR(ROW(INDIRECT("65:90"))),"")))&gt;10)),"ΝΑΙ"," ")</f>
        <v>ΝΑΙ</v>
      </c>
    </row>
    <row r="93" customFormat="false" ht="35.1" hidden="false" customHeight="true" outlineLevel="0" collapsed="false">
      <c r="A93" s="8" t="n">
        <v>753</v>
      </c>
      <c r="B93" s="9" t="n">
        <v>1</v>
      </c>
      <c r="C93" s="10" t="s">
        <v>116</v>
      </c>
      <c r="D93" s="9" t="s">
        <v>9</v>
      </c>
      <c r="E93" s="9" t="s">
        <v>11</v>
      </c>
      <c r="F93" s="9" t="s">
        <v>11</v>
      </c>
      <c r="G93" s="9" t="s">
        <v>11</v>
      </c>
      <c r="H93" s="11" t="s">
        <v>10</v>
      </c>
      <c r="I93" s="1" t="str">
        <f aca="true">IF(AND(VALUE(A93)&gt;=700,(SUMPRODUCT(LEN(MID(C93,1,15))-LEN(SUBSTITUTE(UPPER(MID(C93,1,15)),CHAR(ROW(INDIRECT("65:90"))),"")))&gt;10)),"ΝΑΙ"," ")</f>
        <v>ΝΑΙ</v>
      </c>
    </row>
    <row r="94" customFormat="false" ht="35.1" hidden="false" customHeight="true" outlineLevel="0" collapsed="false">
      <c r="A94" s="8" t="n">
        <v>754</v>
      </c>
      <c r="B94" s="9" t="n">
        <v>2</v>
      </c>
      <c r="C94" s="10" t="s">
        <v>117</v>
      </c>
      <c r="D94" s="9" t="s">
        <v>9</v>
      </c>
      <c r="E94" s="9" t="s">
        <v>11</v>
      </c>
      <c r="F94" s="9" t="s">
        <v>11</v>
      </c>
      <c r="G94" s="9" t="s">
        <v>11</v>
      </c>
      <c r="H94" s="11" t="s">
        <v>10</v>
      </c>
      <c r="I94" s="1" t="str">
        <f aca="true">IF(AND(VALUE(A94)&gt;=700,(SUMPRODUCT(LEN(MID(C94,1,15))-LEN(SUBSTITUTE(UPPER(MID(C94,1,15)),CHAR(ROW(INDIRECT("65:90"))),"")))&gt;10)),"ΝΑΙ"," ")</f>
        <v>ΝΑΙ</v>
      </c>
    </row>
    <row r="95" customFormat="false" ht="35.1" hidden="false" customHeight="true" outlineLevel="0" collapsed="false">
      <c r="A95" s="8" t="n">
        <v>755</v>
      </c>
      <c r="B95" s="9" t="n">
        <v>3</v>
      </c>
      <c r="C95" s="10" t="s">
        <v>118</v>
      </c>
      <c r="D95" s="9" t="s">
        <v>74</v>
      </c>
      <c r="E95" s="9" t="s">
        <v>11</v>
      </c>
      <c r="F95" s="9" t="s">
        <v>11</v>
      </c>
      <c r="G95" s="9" t="s">
        <v>11</v>
      </c>
      <c r="H95" s="11" t="s">
        <v>10</v>
      </c>
      <c r="I95" s="1" t="str">
        <f aca="true">IF(AND(VALUE(A95)&gt;=700,(SUMPRODUCT(LEN(MID(C95,1,15))-LEN(SUBSTITUTE(UPPER(MID(C95,1,15)),CHAR(ROW(INDIRECT("65:90"))),"")))&gt;10)),"ΝΑΙ"," ")</f>
        <v>ΝΑΙ</v>
      </c>
    </row>
    <row r="96" customFormat="false" ht="35.1" hidden="false" customHeight="true" outlineLevel="0" collapsed="false">
      <c r="A96" s="8" t="n">
        <v>756</v>
      </c>
      <c r="B96" s="9" t="n">
        <v>2</v>
      </c>
      <c r="C96" s="10" t="s">
        <v>119</v>
      </c>
      <c r="D96" s="9" t="s">
        <v>9</v>
      </c>
      <c r="E96" s="9" t="s">
        <v>11</v>
      </c>
      <c r="F96" s="9" t="s">
        <v>11</v>
      </c>
      <c r="G96" s="9" t="s">
        <v>11</v>
      </c>
      <c r="H96" s="11" t="s">
        <v>10</v>
      </c>
      <c r="I96" s="1" t="str">
        <f aca="true">IF(AND(VALUE(A96)&gt;=700,(SUMPRODUCT(LEN(MID(C96,1,15))-LEN(SUBSTITUTE(UPPER(MID(C96,1,15)),CHAR(ROW(INDIRECT("65:90"))),"")))&gt;10)),"ΝΑΙ"," ")</f>
        <v>ΝΑΙ</v>
      </c>
    </row>
    <row r="97" customFormat="false" ht="35.1" hidden="false" customHeight="true" outlineLevel="0" collapsed="false">
      <c r="A97" s="8" t="n">
        <v>757</v>
      </c>
      <c r="B97" s="9" t="n">
        <v>2</v>
      </c>
      <c r="C97" s="10" t="s">
        <v>120</v>
      </c>
      <c r="D97" s="9" t="s">
        <v>9</v>
      </c>
      <c r="E97" s="9" t="s">
        <v>11</v>
      </c>
      <c r="F97" s="9" t="s">
        <v>11</v>
      </c>
      <c r="G97" s="9" t="s">
        <v>11</v>
      </c>
      <c r="H97" s="11" t="s">
        <v>10</v>
      </c>
      <c r="I97" s="1" t="str">
        <f aca="true">IF(AND(VALUE(A97)&gt;=700,(SUMPRODUCT(LEN(MID(C97,1,15))-LEN(SUBSTITUTE(UPPER(MID(C97,1,15)),CHAR(ROW(INDIRECT("65:90"))),"")))&gt;10)),"ΝΑΙ"," ")</f>
        <v>ΝΑΙ</v>
      </c>
    </row>
    <row r="98" customFormat="false" ht="35.1" hidden="false" customHeight="true" outlineLevel="0" collapsed="false">
      <c r="A98" s="8" t="n">
        <v>758</v>
      </c>
      <c r="B98" s="9" t="n">
        <v>2</v>
      </c>
      <c r="C98" s="10" t="s">
        <v>121</v>
      </c>
      <c r="D98" s="9" t="s">
        <v>9</v>
      </c>
      <c r="E98" s="9" t="s">
        <v>11</v>
      </c>
      <c r="F98" s="9" t="s">
        <v>11</v>
      </c>
      <c r="G98" s="9" t="s">
        <v>11</v>
      </c>
      <c r="H98" s="11" t="s">
        <v>10</v>
      </c>
      <c r="I98" s="1" t="str">
        <f aca="true">IF(AND(VALUE(A98)&gt;=700,(SUMPRODUCT(LEN(MID(C98,1,15))-LEN(SUBSTITUTE(UPPER(MID(C98,1,15)),CHAR(ROW(INDIRECT("65:90"))),"")))&gt;10)),"ΝΑΙ"," ")</f>
        <v>ΝΑΙ</v>
      </c>
    </row>
    <row r="99" customFormat="false" ht="35.1" hidden="false" customHeight="true" outlineLevel="0" collapsed="false">
      <c r="A99" s="8" t="n">
        <v>759</v>
      </c>
      <c r="B99" s="9" t="n">
        <v>1</v>
      </c>
      <c r="C99" s="10" t="s">
        <v>122</v>
      </c>
      <c r="D99" s="9" t="s">
        <v>9</v>
      </c>
      <c r="E99" s="9" t="s">
        <v>11</v>
      </c>
      <c r="F99" s="9" t="s">
        <v>11</v>
      </c>
      <c r="G99" s="9" t="s">
        <v>11</v>
      </c>
      <c r="H99" s="11" t="s">
        <v>10</v>
      </c>
      <c r="I99" s="1" t="str">
        <f aca="true">IF(AND(VALUE(A99)&gt;=700,(SUMPRODUCT(LEN(MID(C99,1,15))-LEN(SUBSTITUTE(UPPER(MID(C99,1,15)),CHAR(ROW(INDIRECT("65:90"))),"")))&gt;10)),"ΝΑΙ"," ")</f>
        <v>ΝΑΙ</v>
      </c>
    </row>
    <row r="100" customFormat="false" ht="35.1" hidden="false" customHeight="true" outlineLevel="0" collapsed="false">
      <c r="A100" s="8" t="n">
        <v>760</v>
      </c>
      <c r="B100" s="9" t="n">
        <v>1</v>
      </c>
      <c r="C100" s="10" t="s">
        <v>123</v>
      </c>
      <c r="D100" s="9" t="s">
        <v>9</v>
      </c>
      <c r="E100" s="9" t="s">
        <v>11</v>
      </c>
      <c r="F100" s="9" t="s">
        <v>11</v>
      </c>
      <c r="G100" s="9" t="s">
        <v>11</v>
      </c>
      <c r="H100" s="11" t="s">
        <v>10</v>
      </c>
      <c r="I100" s="1" t="str">
        <f aca="true">IF(AND(VALUE(A100)&gt;=700,(SUMPRODUCT(LEN(MID(C100,1,15))-LEN(SUBSTITUTE(UPPER(MID(C100,1,15)),CHAR(ROW(INDIRECT("65:90"))),"")))&gt;10)),"ΝΑΙ"," ")</f>
        <v>ΝΑΙ</v>
      </c>
    </row>
    <row r="101" customFormat="false" ht="35.1" hidden="false" customHeight="true" outlineLevel="0" collapsed="false">
      <c r="A101" s="8" t="n">
        <v>761</v>
      </c>
      <c r="B101" s="9" t="n">
        <v>2</v>
      </c>
      <c r="C101" s="10" t="s">
        <v>124</v>
      </c>
      <c r="D101" s="9" t="s">
        <v>9</v>
      </c>
      <c r="E101" s="9" t="s">
        <v>11</v>
      </c>
      <c r="F101" s="9" t="s">
        <v>11</v>
      </c>
      <c r="G101" s="9" t="s">
        <v>11</v>
      </c>
      <c r="H101" s="11" t="s">
        <v>10</v>
      </c>
      <c r="I101" s="1" t="str">
        <f aca="true">IF(AND(VALUE(A101)&gt;=700,(SUMPRODUCT(LEN(MID(C101,1,15))-LEN(SUBSTITUTE(UPPER(MID(C101,1,15)),CHAR(ROW(INDIRECT("65:90"))),"")))&gt;10)),"ΝΑΙ"," ")</f>
        <v>ΝΑΙ</v>
      </c>
    </row>
    <row r="102" customFormat="false" ht="35.1" hidden="false" customHeight="true" outlineLevel="0" collapsed="false">
      <c r="A102" s="8" t="n">
        <v>762</v>
      </c>
      <c r="B102" s="9" t="n">
        <v>1</v>
      </c>
      <c r="C102" s="10" t="s">
        <v>125</v>
      </c>
      <c r="D102" s="9" t="s">
        <v>9</v>
      </c>
      <c r="E102" s="9" t="s">
        <v>11</v>
      </c>
      <c r="F102" s="9" t="s">
        <v>11</v>
      </c>
      <c r="G102" s="9" t="s">
        <v>11</v>
      </c>
      <c r="H102" s="11" t="s">
        <v>10</v>
      </c>
      <c r="I102" s="1" t="str">
        <f aca="true">IF(AND(VALUE(A102)&gt;=700,(SUMPRODUCT(LEN(MID(C102,1,15))-LEN(SUBSTITUTE(UPPER(MID(C102,1,15)),CHAR(ROW(INDIRECT("65:90"))),"")))&gt;10)),"ΝΑΙ"," ")</f>
        <v>ΝΑΙ</v>
      </c>
    </row>
    <row r="103" customFormat="false" ht="35.1" hidden="false" customHeight="true" outlineLevel="0" collapsed="false">
      <c r="A103" s="8" t="n">
        <v>763</v>
      </c>
      <c r="B103" s="9" t="n">
        <v>1</v>
      </c>
      <c r="C103" s="10" t="s">
        <v>126</v>
      </c>
      <c r="D103" s="9" t="s">
        <v>9</v>
      </c>
      <c r="E103" s="9" t="s">
        <v>11</v>
      </c>
      <c r="F103" s="9" t="s">
        <v>11</v>
      </c>
      <c r="G103" s="9" t="s">
        <v>11</v>
      </c>
      <c r="H103" s="11" t="s">
        <v>10</v>
      </c>
      <c r="I103" s="1" t="str">
        <f aca="true">IF(AND(VALUE(A103)&gt;=700,(SUMPRODUCT(LEN(MID(C103,1,15))-LEN(SUBSTITUTE(UPPER(MID(C103,1,15)),CHAR(ROW(INDIRECT("65:90"))),"")))&gt;10)),"ΝΑΙ"," ")</f>
        <v>ΝΑΙ</v>
      </c>
    </row>
    <row r="104" customFormat="false" ht="35.1" hidden="false" customHeight="true" outlineLevel="0" collapsed="false">
      <c r="A104" s="8" t="n">
        <v>764</v>
      </c>
      <c r="B104" s="9" t="n">
        <v>1</v>
      </c>
      <c r="C104" s="10" t="s">
        <v>127</v>
      </c>
      <c r="D104" s="9" t="s">
        <v>9</v>
      </c>
      <c r="E104" s="9" t="s">
        <v>11</v>
      </c>
      <c r="F104" s="9" t="s">
        <v>11</v>
      </c>
      <c r="G104" s="9" t="s">
        <v>11</v>
      </c>
      <c r="H104" s="11" t="s">
        <v>10</v>
      </c>
      <c r="I104" s="1" t="str">
        <f aca="true">IF(AND(VALUE(A104)&gt;=700,(SUMPRODUCT(LEN(MID(C104,1,15))-LEN(SUBSTITUTE(UPPER(MID(C104,1,15)),CHAR(ROW(INDIRECT("65:90"))),"")))&gt;10)),"ΝΑΙ"," ")</f>
        <v>ΝΑΙ</v>
      </c>
    </row>
    <row r="105" customFormat="false" ht="35.1" hidden="false" customHeight="true" outlineLevel="0" collapsed="false">
      <c r="A105" s="8" t="n">
        <v>765</v>
      </c>
      <c r="B105" s="9" t="n">
        <v>2</v>
      </c>
      <c r="C105" s="10" t="s">
        <v>128</v>
      </c>
      <c r="D105" s="9" t="s">
        <v>9</v>
      </c>
      <c r="E105" s="9" t="s">
        <v>11</v>
      </c>
      <c r="F105" s="9" t="s">
        <v>11</v>
      </c>
      <c r="G105" s="9" t="s">
        <v>11</v>
      </c>
      <c r="H105" s="11" t="s">
        <v>10</v>
      </c>
      <c r="I105" s="1" t="str">
        <f aca="true">IF(AND(VALUE(A105)&gt;=700,(SUMPRODUCT(LEN(MID(C105,1,15))-LEN(SUBSTITUTE(UPPER(MID(C105,1,15)),CHAR(ROW(INDIRECT("65:90"))),"")))&gt;10)),"ΝΑΙ"," ")</f>
        <v>ΝΑΙ</v>
      </c>
    </row>
    <row r="106" customFormat="false" ht="35.1" hidden="false" customHeight="true" outlineLevel="0" collapsed="false">
      <c r="A106" s="8" t="n">
        <v>766</v>
      </c>
      <c r="B106" s="9" t="n">
        <v>1</v>
      </c>
      <c r="C106" s="10" t="s">
        <v>129</v>
      </c>
      <c r="D106" s="9" t="s">
        <v>9</v>
      </c>
      <c r="E106" s="9" t="s">
        <v>11</v>
      </c>
      <c r="F106" s="9" t="s">
        <v>11</v>
      </c>
      <c r="G106" s="9" t="s">
        <v>11</v>
      </c>
      <c r="H106" s="11" t="s">
        <v>10</v>
      </c>
      <c r="I106" s="1" t="str">
        <f aca="true">IF(AND(VALUE(A106)&gt;=700,(SUMPRODUCT(LEN(MID(C106,1,15))-LEN(SUBSTITUTE(UPPER(MID(C106,1,15)),CHAR(ROW(INDIRECT("65:90"))),"")))&gt;10)),"ΝΑΙ"," ")</f>
        <v>ΝΑΙ</v>
      </c>
    </row>
    <row r="107" customFormat="false" ht="35.1" hidden="false" customHeight="true" outlineLevel="0" collapsed="false">
      <c r="A107" s="8" t="n">
        <v>767</v>
      </c>
      <c r="B107" s="9" t="n">
        <v>1</v>
      </c>
      <c r="C107" s="10" t="s">
        <v>130</v>
      </c>
      <c r="D107" s="9" t="s">
        <v>9</v>
      </c>
      <c r="E107" s="9" t="s">
        <v>11</v>
      </c>
      <c r="F107" s="9" t="s">
        <v>11</v>
      </c>
      <c r="G107" s="9" t="s">
        <v>11</v>
      </c>
      <c r="H107" s="11" t="s">
        <v>10</v>
      </c>
      <c r="I107" s="1" t="str">
        <f aca="true">IF(AND(VALUE(A107)&gt;=700,(SUMPRODUCT(LEN(MID(C107,1,15))-LEN(SUBSTITUTE(UPPER(MID(C107,1,15)),CHAR(ROW(INDIRECT("65:90"))),"")))&gt;10)),"ΝΑΙ"," ")</f>
        <v>ΝΑΙ</v>
      </c>
    </row>
    <row r="108" customFormat="false" ht="35.1" hidden="false" customHeight="true" outlineLevel="0" collapsed="false">
      <c r="A108" s="8" t="n">
        <v>768</v>
      </c>
      <c r="B108" s="9" t="n">
        <v>1</v>
      </c>
      <c r="C108" s="10" t="s">
        <v>131</v>
      </c>
      <c r="D108" s="9" t="s">
        <v>9</v>
      </c>
      <c r="E108" s="9" t="s">
        <v>11</v>
      </c>
      <c r="F108" s="9" t="s">
        <v>11</v>
      </c>
      <c r="G108" s="9" t="s">
        <v>11</v>
      </c>
      <c r="H108" s="11" t="s">
        <v>10</v>
      </c>
      <c r="I108" s="1" t="str">
        <f aca="true">IF(AND(VALUE(A108)&gt;=700,(SUMPRODUCT(LEN(MID(C108,1,15))-LEN(SUBSTITUTE(UPPER(MID(C108,1,15)),CHAR(ROW(INDIRECT("65:90"))),"")))&gt;10)),"ΝΑΙ"," ")</f>
        <v>ΝΑΙ</v>
      </c>
    </row>
    <row r="109" customFormat="false" ht="35.1" hidden="false" customHeight="true" outlineLevel="0" collapsed="false">
      <c r="A109" s="8" t="n">
        <v>769</v>
      </c>
      <c r="B109" s="9" t="n">
        <v>1</v>
      </c>
      <c r="C109" s="10" t="s">
        <v>132</v>
      </c>
      <c r="D109" s="9" t="s">
        <v>9</v>
      </c>
      <c r="E109" s="9" t="s">
        <v>11</v>
      </c>
      <c r="F109" s="9" t="s">
        <v>11</v>
      </c>
      <c r="G109" s="9" t="s">
        <v>11</v>
      </c>
      <c r="H109" s="11" t="s">
        <v>10</v>
      </c>
      <c r="I109" s="1" t="str">
        <f aca="true">IF(AND(VALUE(A109)&gt;=700,(SUMPRODUCT(LEN(MID(C109,1,15))-LEN(SUBSTITUTE(UPPER(MID(C109,1,15)),CHAR(ROW(INDIRECT("65:90"))),"")))&gt;10)),"ΝΑΙ"," ")</f>
        <v>ΝΑΙ</v>
      </c>
    </row>
    <row r="110" customFormat="false" ht="35.1" hidden="false" customHeight="true" outlineLevel="0" collapsed="false">
      <c r="A110" s="8" t="n">
        <v>770</v>
      </c>
      <c r="B110" s="9" t="n">
        <v>1</v>
      </c>
      <c r="C110" s="10" t="s">
        <v>133</v>
      </c>
      <c r="D110" s="9" t="s">
        <v>9</v>
      </c>
      <c r="E110" s="9" t="s">
        <v>11</v>
      </c>
      <c r="F110" s="9" t="s">
        <v>11</v>
      </c>
      <c r="G110" s="9" t="s">
        <v>11</v>
      </c>
      <c r="H110" s="11" t="s">
        <v>10</v>
      </c>
      <c r="I110" s="1" t="str">
        <f aca="true">IF(AND(VALUE(A110)&gt;=700,(SUMPRODUCT(LEN(MID(C110,1,15))-LEN(SUBSTITUTE(UPPER(MID(C110,1,15)),CHAR(ROW(INDIRECT("65:90"))),"")))&gt;10)),"ΝΑΙ"," ")</f>
        <v>ΝΑΙ</v>
      </c>
    </row>
    <row r="111" customFormat="false" ht="35.1" hidden="false" customHeight="true" outlineLevel="0" collapsed="false">
      <c r="A111" s="8" t="n">
        <v>771</v>
      </c>
      <c r="B111" s="9" t="n">
        <v>1</v>
      </c>
      <c r="C111" s="10" t="s">
        <v>134</v>
      </c>
      <c r="D111" s="9" t="s">
        <v>9</v>
      </c>
      <c r="E111" s="9" t="s">
        <v>11</v>
      </c>
      <c r="F111" s="9" t="s">
        <v>11</v>
      </c>
      <c r="G111" s="9" t="s">
        <v>11</v>
      </c>
      <c r="H111" s="11" t="s">
        <v>10</v>
      </c>
      <c r="I111" s="1" t="str">
        <f aca="true">IF(AND(VALUE(A111)&gt;=700,(SUMPRODUCT(LEN(MID(C111,1,15))-LEN(SUBSTITUTE(UPPER(MID(C111,1,15)),CHAR(ROW(INDIRECT("65:90"))),"")))&gt;10)),"ΝΑΙ"," ")</f>
        <v>ΝΑΙ</v>
      </c>
    </row>
    <row r="112" customFormat="false" ht="35.1" hidden="false" customHeight="true" outlineLevel="0" collapsed="false">
      <c r="A112" s="8" t="n">
        <v>772</v>
      </c>
      <c r="B112" s="9" t="n">
        <v>1</v>
      </c>
      <c r="C112" s="10" t="s">
        <v>135</v>
      </c>
      <c r="D112" s="9" t="s">
        <v>9</v>
      </c>
      <c r="E112" s="9" t="s">
        <v>11</v>
      </c>
      <c r="F112" s="9" t="s">
        <v>11</v>
      </c>
      <c r="G112" s="9" t="s">
        <v>11</v>
      </c>
      <c r="H112" s="11" t="s">
        <v>10</v>
      </c>
      <c r="I112" s="1" t="str">
        <f aca="true">IF(AND(VALUE(A112)&gt;=700,(SUMPRODUCT(LEN(MID(C112,1,15))-LEN(SUBSTITUTE(UPPER(MID(C112,1,15)),CHAR(ROW(INDIRECT("65:90"))),"")))&gt;10)),"ΝΑΙ"," ")</f>
        <v>ΝΑΙ</v>
      </c>
    </row>
    <row r="113" customFormat="false" ht="35.1" hidden="false" customHeight="true" outlineLevel="0" collapsed="false">
      <c r="A113" s="8" t="n">
        <v>773</v>
      </c>
      <c r="B113" s="9" t="n">
        <v>1</v>
      </c>
      <c r="C113" s="10" t="s">
        <v>136</v>
      </c>
      <c r="D113" s="9" t="s">
        <v>9</v>
      </c>
      <c r="E113" s="9" t="s">
        <v>11</v>
      </c>
      <c r="F113" s="9" t="s">
        <v>11</v>
      </c>
      <c r="G113" s="9" t="s">
        <v>11</v>
      </c>
      <c r="H113" s="11" t="s">
        <v>10</v>
      </c>
      <c r="I113" s="1" t="str">
        <f aca="true">IF(AND(VALUE(A113)&gt;=700,(SUMPRODUCT(LEN(MID(C113,1,15))-LEN(SUBSTITUTE(UPPER(MID(C113,1,15)),CHAR(ROW(INDIRECT("65:90"))),"")))&gt;10)),"ΝΑΙ"," ")</f>
        <v>ΝΑΙ</v>
      </c>
    </row>
    <row r="114" customFormat="false" ht="35.1" hidden="false" customHeight="true" outlineLevel="0" collapsed="false">
      <c r="A114" s="8" t="n">
        <v>774</v>
      </c>
      <c r="B114" s="9" t="n">
        <v>1</v>
      </c>
      <c r="C114" s="10" t="s">
        <v>137</v>
      </c>
      <c r="D114" s="9" t="s">
        <v>9</v>
      </c>
      <c r="E114" s="9" t="s">
        <v>11</v>
      </c>
      <c r="F114" s="9" t="s">
        <v>11</v>
      </c>
      <c r="G114" s="9" t="s">
        <v>11</v>
      </c>
      <c r="H114" s="11" t="s">
        <v>10</v>
      </c>
      <c r="I114" s="1" t="str">
        <f aca="true">IF(AND(VALUE(A114)&gt;=700,(SUMPRODUCT(LEN(MID(C114,1,15))-LEN(SUBSTITUTE(UPPER(MID(C114,1,15)),CHAR(ROW(INDIRECT("65:90"))),"")))&gt;10)),"ΝΑΙ"," ")</f>
        <v>ΝΑΙ</v>
      </c>
    </row>
    <row r="115" customFormat="false" ht="35.1" hidden="false" customHeight="true" outlineLevel="0" collapsed="false">
      <c r="A115" s="8" t="n">
        <v>775</v>
      </c>
      <c r="B115" s="9" t="n">
        <v>1</v>
      </c>
      <c r="C115" s="10" t="s">
        <v>138</v>
      </c>
      <c r="D115" s="9" t="s">
        <v>9</v>
      </c>
      <c r="E115" s="9" t="s">
        <v>11</v>
      </c>
      <c r="F115" s="9" t="s">
        <v>11</v>
      </c>
      <c r="G115" s="9" t="s">
        <v>11</v>
      </c>
      <c r="H115" s="11" t="s">
        <v>10</v>
      </c>
      <c r="I115" s="1" t="str">
        <f aca="true">IF(AND(VALUE(A115)&gt;=700,(SUMPRODUCT(LEN(MID(C115,1,15))-LEN(SUBSTITUTE(UPPER(MID(C115,1,15)),CHAR(ROW(INDIRECT("65:90"))),"")))&gt;10)),"ΝΑΙ"," ")</f>
        <v>ΝΑΙ</v>
      </c>
    </row>
    <row r="116" customFormat="false" ht="35.1" hidden="false" customHeight="true" outlineLevel="0" collapsed="false">
      <c r="A116" s="8" t="n">
        <v>776</v>
      </c>
      <c r="B116" s="9" t="n">
        <v>1</v>
      </c>
      <c r="C116" s="10" t="s">
        <v>139</v>
      </c>
      <c r="D116" s="9" t="s">
        <v>9</v>
      </c>
      <c r="E116" s="9" t="s">
        <v>11</v>
      </c>
      <c r="F116" s="9" t="s">
        <v>11</v>
      </c>
      <c r="G116" s="9" t="s">
        <v>11</v>
      </c>
      <c r="H116" s="11" t="s">
        <v>10</v>
      </c>
      <c r="I116" s="1" t="str">
        <f aca="true">IF(AND(VALUE(A116)&gt;=700,(SUMPRODUCT(LEN(MID(C116,1,15))-LEN(SUBSTITUTE(UPPER(MID(C116,1,15)),CHAR(ROW(INDIRECT("65:90"))),"")))&gt;10)),"ΝΑΙ"," ")</f>
        <v>ΝΑΙ</v>
      </c>
    </row>
    <row r="117" customFormat="false" ht="35.1" hidden="false" customHeight="true" outlineLevel="0" collapsed="false">
      <c r="A117" s="8" t="n">
        <v>777</v>
      </c>
      <c r="B117" s="9" t="n">
        <v>1</v>
      </c>
      <c r="C117" s="10" t="s">
        <v>140</v>
      </c>
      <c r="D117" s="9" t="s">
        <v>9</v>
      </c>
      <c r="E117" s="9" t="s">
        <v>11</v>
      </c>
      <c r="F117" s="9" t="s">
        <v>11</v>
      </c>
      <c r="G117" s="9" t="s">
        <v>11</v>
      </c>
      <c r="H117" s="11" t="s">
        <v>10</v>
      </c>
      <c r="I117" s="1" t="str">
        <f aca="true">IF(AND(VALUE(A117)&gt;=700,(SUMPRODUCT(LEN(MID(C117,1,15))-LEN(SUBSTITUTE(UPPER(MID(C117,1,15)),CHAR(ROW(INDIRECT("65:90"))),"")))&gt;10)),"ΝΑΙ"," ")</f>
        <v>ΝΑΙ</v>
      </c>
    </row>
    <row r="118" customFormat="false" ht="35.1" hidden="false" customHeight="true" outlineLevel="0" collapsed="false">
      <c r="A118" s="8" t="n">
        <v>778</v>
      </c>
      <c r="B118" s="9" t="n">
        <v>1</v>
      </c>
      <c r="C118" s="10" t="s">
        <v>141</v>
      </c>
      <c r="D118" s="9" t="s">
        <v>9</v>
      </c>
      <c r="E118" s="9" t="s">
        <v>11</v>
      </c>
      <c r="F118" s="9" t="s">
        <v>11</v>
      </c>
      <c r="G118" s="9" t="s">
        <v>11</v>
      </c>
      <c r="H118" s="11" t="s">
        <v>10</v>
      </c>
      <c r="I118" s="1" t="str">
        <f aca="true">IF(AND(VALUE(A118)&gt;=700,(SUMPRODUCT(LEN(MID(C118,1,15))-LEN(SUBSTITUTE(UPPER(MID(C118,1,15)),CHAR(ROW(INDIRECT("65:90"))),"")))&gt;10)),"ΝΑΙ"," ")</f>
        <v>ΝΑΙ</v>
      </c>
    </row>
    <row r="119" customFormat="false" ht="35.1" hidden="false" customHeight="true" outlineLevel="0" collapsed="false">
      <c r="A119" s="8" t="n">
        <v>779</v>
      </c>
      <c r="B119" s="9" t="n">
        <v>1</v>
      </c>
      <c r="C119" s="10" t="s">
        <v>142</v>
      </c>
      <c r="D119" s="9" t="s">
        <v>9</v>
      </c>
      <c r="E119" s="9" t="s">
        <v>11</v>
      </c>
      <c r="F119" s="9" t="s">
        <v>11</v>
      </c>
      <c r="G119" s="9" t="s">
        <v>11</v>
      </c>
      <c r="H119" s="11" t="s">
        <v>10</v>
      </c>
      <c r="I119" s="1" t="str">
        <f aca="true">IF(AND(VALUE(A119)&gt;=700,(SUMPRODUCT(LEN(MID(C119,1,15))-LEN(SUBSTITUTE(UPPER(MID(C119,1,15)),CHAR(ROW(INDIRECT("65:90"))),"")))&gt;10)),"ΝΑΙ"," ")</f>
        <v>ΝΑΙ</v>
      </c>
    </row>
    <row r="120" customFormat="false" ht="35.1" hidden="false" customHeight="true" outlineLevel="0" collapsed="false">
      <c r="A120" s="8" t="n">
        <v>780</v>
      </c>
      <c r="B120" s="9" t="n">
        <v>1</v>
      </c>
      <c r="C120" s="10" t="s">
        <v>143</v>
      </c>
      <c r="D120" s="9" t="s">
        <v>9</v>
      </c>
      <c r="E120" s="9" t="s">
        <v>11</v>
      </c>
      <c r="F120" s="9" t="s">
        <v>11</v>
      </c>
      <c r="G120" s="9" t="s">
        <v>11</v>
      </c>
      <c r="H120" s="11" t="s">
        <v>10</v>
      </c>
      <c r="I120" s="1" t="str">
        <f aca="true">IF(AND(VALUE(A120)&gt;=700,(SUMPRODUCT(LEN(MID(C120,1,15))-LEN(SUBSTITUTE(UPPER(MID(C120,1,15)),CHAR(ROW(INDIRECT("65:90"))),"")))&gt;10)),"ΝΑΙ"," ")</f>
        <v>ΝΑΙ</v>
      </c>
    </row>
    <row r="121" customFormat="false" ht="35.1" hidden="false" customHeight="true" outlineLevel="0" collapsed="false">
      <c r="A121" s="8" t="n">
        <v>781</v>
      </c>
      <c r="B121" s="9" t="n">
        <v>1</v>
      </c>
      <c r="C121" s="10" t="s">
        <v>144</v>
      </c>
      <c r="D121" s="9" t="s">
        <v>9</v>
      </c>
      <c r="E121" s="9" t="s">
        <v>11</v>
      </c>
      <c r="F121" s="9" t="s">
        <v>11</v>
      </c>
      <c r="G121" s="9" t="s">
        <v>11</v>
      </c>
      <c r="H121" s="11" t="s">
        <v>10</v>
      </c>
      <c r="I121" s="1" t="str">
        <f aca="true">IF(AND(VALUE(A121)&gt;=700,(SUMPRODUCT(LEN(MID(C121,1,15))-LEN(SUBSTITUTE(UPPER(MID(C121,1,15)),CHAR(ROW(INDIRECT("65:90"))),"")))&gt;10)),"ΝΑΙ"," ")</f>
        <v>ΝΑΙ</v>
      </c>
    </row>
    <row r="122" customFormat="false" ht="35.1" hidden="false" customHeight="true" outlineLevel="0" collapsed="false">
      <c r="A122" s="8" t="n">
        <v>782</v>
      </c>
      <c r="B122" s="9" t="n">
        <v>2</v>
      </c>
      <c r="C122" s="10" t="s">
        <v>145</v>
      </c>
      <c r="D122" s="9" t="s">
        <v>109</v>
      </c>
      <c r="E122" s="9" t="s">
        <v>11</v>
      </c>
      <c r="F122" s="9" t="s">
        <v>11</v>
      </c>
      <c r="G122" s="9" t="s">
        <v>11</v>
      </c>
      <c r="H122" s="11" t="s">
        <v>10</v>
      </c>
      <c r="I122" s="1" t="str">
        <f aca="true">IF(AND(VALUE(A122)&gt;=700,(SUMPRODUCT(LEN(MID(C122,1,15))-LEN(SUBSTITUTE(UPPER(MID(C122,1,15)),CHAR(ROW(INDIRECT("65:90"))),"")))&gt;10)),"ΝΑΙ"," ")</f>
        <v>ΝΑΙ</v>
      </c>
    </row>
    <row r="123" customFormat="false" ht="35.1" hidden="false" customHeight="true" outlineLevel="0" collapsed="false">
      <c r="A123" s="8" t="n">
        <v>783</v>
      </c>
      <c r="B123" s="9" t="n">
        <v>2</v>
      </c>
      <c r="C123" s="10" t="s">
        <v>146</v>
      </c>
      <c r="D123" s="9" t="s">
        <v>9</v>
      </c>
      <c r="E123" s="9" t="s">
        <v>10</v>
      </c>
      <c r="F123" s="9" t="s">
        <v>11</v>
      </c>
      <c r="G123" s="9" t="s">
        <v>11</v>
      </c>
      <c r="H123" s="11" t="s">
        <v>10</v>
      </c>
      <c r="I123" s="1" t="str">
        <f aca="true">IF(AND(VALUE(A123)&gt;=700,(SUMPRODUCT(LEN(MID(C123,1,15))-LEN(SUBSTITUTE(UPPER(MID(C123,1,15)),CHAR(ROW(INDIRECT("65:90"))),"")))&gt;10)),"ΝΑΙ"," ")</f>
        <v>ΝΑΙ</v>
      </c>
    </row>
    <row r="124" customFormat="false" ht="35.1" hidden="false" customHeight="true" outlineLevel="0" collapsed="false">
      <c r="A124" s="8" t="n">
        <v>784</v>
      </c>
      <c r="B124" s="9" t="n">
        <v>2</v>
      </c>
      <c r="C124" s="10" t="s">
        <v>147</v>
      </c>
      <c r="D124" s="9" t="s">
        <v>9</v>
      </c>
      <c r="E124" s="9" t="s">
        <v>11</v>
      </c>
      <c r="F124" s="9" t="s">
        <v>11</v>
      </c>
      <c r="G124" s="9" t="s">
        <v>11</v>
      </c>
      <c r="H124" s="11" t="s">
        <v>10</v>
      </c>
      <c r="I124" s="1" t="str">
        <f aca="true">IF(AND(VALUE(A124)&gt;=700,(SUMPRODUCT(LEN(MID(C124,1,15))-LEN(SUBSTITUTE(UPPER(MID(C124,1,15)),CHAR(ROW(INDIRECT("65:90"))),"")))&gt;10)),"ΝΑΙ"," ")</f>
        <v>ΝΑΙ</v>
      </c>
    </row>
    <row r="125" customFormat="false" ht="35.1" hidden="false" customHeight="true" outlineLevel="0" collapsed="false">
      <c r="A125" s="8" t="n">
        <v>785</v>
      </c>
      <c r="B125" s="9" t="n">
        <v>2</v>
      </c>
      <c r="C125" s="10" t="s">
        <v>148</v>
      </c>
      <c r="D125" s="9" t="s">
        <v>9</v>
      </c>
      <c r="E125" s="9" t="s">
        <v>11</v>
      </c>
      <c r="F125" s="9" t="s">
        <v>11</v>
      </c>
      <c r="G125" s="9" t="s">
        <v>11</v>
      </c>
      <c r="H125" s="11" t="s">
        <v>10</v>
      </c>
      <c r="I125" s="1" t="str">
        <f aca="true">IF(AND(VALUE(A125)&gt;=700,(SUMPRODUCT(LEN(MID(C125,1,15))-LEN(SUBSTITUTE(UPPER(MID(C125,1,15)),CHAR(ROW(INDIRECT("65:90"))),"")))&gt;10)),"ΝΑΙ"," ")</f>
        <v>ΝΑΙ</v>
      </c>
    </row>
    <row r="126" customFormat="false" ht="35.1" hidden="false" customHeight="true" outlineLevel="0" collapsed="false">
      <c r="A126" s="8" t="n">
        <v>786</v>
      </c>
      <c r="B126" s="9" t="n">
        <v>2</v>
      </c>
      <c r="C126" s="10" t="s">
        <v>149</v>
      </c>
      <c r="D126" s="9" t="s">
        <v>9</v>
      </c>
      <c r="E126" s="9" t="s">
        <v>11</v>
      </c>
      <c r="F126" s="9" t="s">
        <v>11</v>
      </c>
      <c r="G126" s="9" t="s">
        <v>11</v>
      </c>
      <c r="H126" s="11" t="s">
        <v>10</v>
      </c>
      <c r="I126" s="1" t="str">
        <f aca="true">IF(AND(VALUE(A126)&gt;=700,(SUMPRODUCT(LEN(MID(C126,1,15))-LEN(SUBSTITUTE(UPPER(MID(C126,1,15)),CHAR(ROW(INDIRECT("65:90"))),"")))&gt;10)),"ΝΑΙ"," ")</f>
        <v>ΝΑΙ</v>
      </c>
    </row>
    <row r="127" customFormat="false" ht="35.1" hidden="false" customHeight="true" outlineLevel="0" collapsed="false">
      <c r="A127" s="8" t="n">
        <v>787</v>
      </c>
      <c r="B127" s="9" t="n">
        <v>2</v>
      </c>
      <c r="C127" s="10" t="s">
        <v>150</v>
      </c>
      <c r="D127" s="9" t="s">
        <v>109</v>
      </c>
      <c r="E127" s="9" t="s">
        <v>11</v>
      </c>
      <c r="F127" s="9" t="s">
        <v>11</v>
      </c>
      <c r="G127" s="9" t="s">
        <v>11</v>
      </c>
      <c r="H127" s="11" t="s">
        <v>10</v>
      </c>
      <c r="I127" s="1" t="str">
        <f aca="true">IF(AND(VALUE(A127)&gt;=700,(SUMPRODUCT(LEN(MID(C127,1,15))-LEN(SUBSTITUTE(UPPER(MID(C127,1,15)),CHAR(ROW(INDIRECT("65:90"))),"")))&gt;10)),"ΝΑΙ"," ")</f>
        <v>ΝΑΙ</v>
      </c>
    </row>
    <row r="128" customFormat="false" ht="35.1" hidden="false" customHeight="true" outlineLevel="0" collapsed="false">
      <c r="A128" s="8" t="n">
        <v>788</v>
      </c>
      <c r="B128" s="9" t="n">
        <v>2</v>
      </c>
      <c r="C128" s="10" t="s">
        <v>151</v>
      </c>
      <c r="D128" s="9" t="s">
        <v>9</v>
      </c>
      <c r="E128" s="9" t="s">
        <v>11</v>
      </c>
      <c r="F128" s="9" t="s">
        <v>11</v>
      </c>
      <c r="G128" s="9" t="s">
        <v>11</v>
      </c>
      <c r="H128" s="11" t="s">
        <v>10</v>
      </c>
      <c r="I128" s="1" t="str">
        <f aca="true">IF(AND(VALUE(A128)&gt;=700,(SUMPRODUCT(LEN(MID(C128,1,15))-LEN(SUBSTITUTE(UPPER(MID(C128,1,15)),CHAR(ROW(INDIRECT("65:90"))),"")))&gt;10)),"ΝΑΙ"," ")</f>
        <v>ΝΑΙ</v>
      </c>
    </row>
    <row r="129" customFormat="false" ht="35.1" hidden="false" customHeight="true" outlineLevel="0" collapsed="false">
      <c r="A129" s="8" t="n">
        <v>789</v>
      </c>
      <c r="B129" s="9" t="n">
        <v>2</v>
      </c>
      <c r="C129" s="10" t="s">
        <v>152</v>
      </c>
      <c r="D129" s="9" t="s">
        <v>9</v>
      </c>
      <c r="E129" s="9" t="s">
        <v>11</v>
      </c>
      <c r="F129" s="9" t="s">
        <v>11</v>
      </c>
      <c r="G129" s="9" t="s">
        <v>11</v>
      </c>
      <c r="H129" s="11" t="s">
        <v>10</v>
      </c>
      <c r="I129" s="1" t="str">
        <f aca="true">IF(AND(VALUE(A129)&gt;=700,(SUMPRODUCT(LEN(MID(C129,1,15))-LEN(SUBSTITUTE(UPPER(MID(C129,1,15)),CHAR(ROW(INDIRECT("65:90"))),"")))&gt;10)),"ΝΑΙ"," ")</f>
        <v>ΝΑΙ</v>
      </c>
    </row>
    <row r="130" customFormat="false" ht="35.1" hidden="false" customHeight="true" outlineLevel="0" collapsed="false">
      <c r="A130" s="8" t="n">
        <v>790</v>
      </c>
      <c r="B130" s="9" t="n">
        <v>3</v>
      </c>
      <c r="C130" s="10" t="s">
        <v>153</v>
      </c>
      <c r="D130" s="9" t="s">
        <v>74</v>
      </c>
      <c r="E130" s="9" t="s">
        <v>11</v>
      </c>
      <c r="F130" s="9" t="s">
        <v>11</v>
      </c>
      <c r="G130" s="9" t="s">
        <v>11</v>
      </c>
      <c r="H130" s="11" t="s">
        <v>10</v>
      </c>
      <c r="I130" s="1" t="str">
        <f aca="true">IF(AND(VALUE(A130)&gt;=700,(SUMPRODUCT(LEN(MID(C130,1,15))-LEN(SUBSTITUTE(UPPER(MID(C130,1,15)),CHAR(ROW(INDIRECT("65:90"))),"")))&gt;10)),"ΝΑΙ"," ")</f>
        <v>ΝΑΙ</v>
      </c>
    </row>
    <row r="131" customFormat="false" ht="35.1" hidden="false" customHeight="true" outlineLevel="0" collapsed="false">
      <c r="A131" s="8" t="n">
        <v>791</v>
      </c>
      <c r="B131" s="9" t="n">
        <v>3</v>
      </c>
      <c r="C131" s="10" t="s">
        <v>154</v>
      </c>
      <c r="D131" s="9" t="s">
        <v>74</v>
      </c>
      <c r="E131" s="9" t="s">
        <v>11</v>
      </c>
      <c r="F131" s="9" t="s">
        <v>11</v>
      </c>
      <c r="G131" s="9" t="s">
        <v>11</v>
      </c>
      <c r="H131" s="11" t="s">
        <v>10</v>
      </c>
      <c r="I131" s="1" t="str">
        <f aca="true">IF(AND(VALUE(A131)&gt;=700,(SUMPRODUCT(LEN(MID(C131,1,15))-LEN(SUBSTITUTE(UPPER(MID(C131,1,15)),CHAR(ROW(INDIRECT("65:90"))),"")))&gt;10)),"ΝΑΙ"," ")</f>
        <v>ΝΑΙ</v>
      </c>
    </row>
    <row r="132" customFormat="false" ht="35.1" hidden="false" customHeight="true" outlineLevel="0" collapsed="false">
      <c r="A132" s="8" t="n">
        <v>792</v>
      </c>
      <c r="B132" s="9" t="n">
        <v>3</v>
      </c>
      <c r="C132" s="10" t="s">
        <v>155</v>
      </c>
      <c r="D132" s="9" t="s">
        <v>74</v>
      </c>
      <c r="E132" s="9" t="s">
        <v>11</v>
      </c>
      <c r="F132" s="9" t="s">
        <v>11</v>
      </c>
      <c r="G132" s="9" t="s">
        <v>11</v>
      </c>
      <c r="H132" s="11" t="s">
        <v>10</v>
      </c>
      <c r="I132" s="1" t="str">
        <f aca="true">IF(AND(VALUE(A132)&gt;=700,(SUMPRODUCT(LEN(MID(C132,1,15))-LEN(SUBSTITUTE(UPPER(MID(C132,1,15)),CHAR(ROW(INDIRECT("65:90"))),"")))&gt;10)),"ΝΑΙ"," ")</f>
        <v>ΝΑΙ</v>
      </c>
    </row>
    <row r="133" customFormat="false" ht="35.1" hidden="false" customHeight="true" outlineLevel="0" collapsed="false">
      <c r="A133" s="8" t="n">
        <v>793</v>
      </c>
      <c r="B133" s="9" t="n">
        <v>3</v>
      </c>
      <c r="C133" s="10" t="s">
        <v>156</v>
      </c>
      <c r="D133" s="9" t="s">
        <v>74</v>
      </c>
      <c r="E133" s="9" t="s">
        <v>11</v>
      </c>
      <c r="F133" s="9" t="s">
        <v>11</v>
      </c>
      <c r="G133" s="9" t="s">
        <v>11</v>
      </c>
      <c r="H133" s="11" t="s">
        <v>10</v>
      </c>
      <c r="I133" s="1" t="str">
        <f aca="true">IF(AND(VALUE(A133)&gt;=700,(SUMPRODUCT(LEN(MID(C133,1,15))-LEN(SUBSTITUTE(UPPER(MID(C133,1,15)),CHAR(ROW(INDIRECT("65:90"))),"")))&gt;10)),"ΝΑΙ"," ")</f>
        <v>ΝΑΙ</v>
      </c>
    </row>
    <row r="134" customFormat="false" ht="35.1" hidden="false" customHeight="true" outlineLevel="0" collapsed="false">
      <c r="A134" s="8" t="n">
        <v>1001</v>
      </c>
      <c r="B134" s="9" t="n">
        <v>1</v>
      </c>
      <c r="C134" s="10" t="s">
        <v>157</v>
      </c>
      <c r="D134" s="9" t="s">
        <v>9</v>
      </c>
      <c r="E134" s="9" t="s">
        <v>11</v>
      </c>
      <c r="F134" s="9" t="s">
        <v>11</v>
      </c>
      <c r="G134" s="9" t="s">
        <v>11</v>
      </c>
      <c r="H134" s="11" t="s">
        <v>11</v>
      </c>
      <c r="I134" s="1" t="str">
        <f aca="true">IF(AND(VALUE(A134)&gt;=700,(SUMPRODUCT(LEN(MID(C134,1,15))-LEN(SUBSTITUTE(UPPER(MID(C134,1,15)),CHAR(ROW(INDIRECT("65:90"))),"")))&gt;10)),"ΝΑΙ"," ")</f>
        <v> </v>
      </c>
    </row>
    <row r="135" customFormat="false" ht="35.1" hidden="false" customHeight="true" outlineLevel="0" collapsed="false">
      <c r="A135" s="8" t="n">
        <v>1002</v>
      </c>
      <c r="B135" s="9" t="n">
        <v>1</v>
      </c>
      <c r="C135" s="10" t="s">
        <v>158</v>
      </c>
      <c r="D135" s="9" t="s">
        <v>9</v>
      </c>
      <c r="E135" s="9" t="s">
        <v>11</v>
      </c>
      <c r="F135" s="9" t="s">
        <v>33</v>
      </c>
      <c r="G135" s="9" t="s">
        <v>11</v>
      </c>
      <c r="H135" s="11" t="s">
        <v>11</v>
      </c>
      <c r="I135" s="1" t="str">
        <f aca="true">IF(AND(VALUE(A135)&gt;=700,(SUMPRODUCT(LEN(MID(C135,1,15))-LEN(SUBSTITUTE(UPPER(MID(C135,1,15)),CHAR(ROW(INDIRECT("65:90"))),"")))&gt;10)),"ΝΑΙ"," ")</f>
        <v> </v>
      </c>
    </row>
    <row r="136" customFormat="false" ht="35.1" hidden="false" customHeight="true" outlineLevel="0" collapsed="false">
      <c r="A136" s="8" t="n">
        <v>1003</v>
      </c>
      <c r="B136" s="9" t="n">
        <v>2</v>
      </c>
      <c r="C136" s="10" t="s">
        <v>159</v>
      </c>
      <c r="D136" s="9" t="s">
        <v>109</v>
      </c>
      <c r="E136" s="9" t="s">
        <v>11</v>
      </c>
      <c r="F136" s="9" t="s">
        <v>11</v>
      </c>
      <c r="G136" s="9" t="s">
        <v>11</v>
      </c>
      <c r="H136" s="11" t="s">
        <v>11</v>
      </c>
      <c r="I136" s="1" t="str">
        <f aca="true">IF(AND(VALUE(A136)&gt;=700,(SUMPRODUCT(LEN(MID(C136,1,15))-LEN(SUBSTITUTE(UPPER(MID(C136,1,15)),CHAR(ROW(INDIRECT("65:90"))),"")))&gt;10)),"ΝΑΙ"," ")</f>
        <v> </v>
      </c>
    </row>
    <row r="137" customFormat="false" ht="35.1" hidden="false" customHeight="true" outlineLevel="0" collapsed="false">
      <c r="A137" s="8" t="n">
        <v>1004</v>
      </c>
      <c r="B137" s="9" t="n">
        <v>1</v>
      </c>
      <c r="C137" s="10" t="s">
        <v>160</v>
      </c>
      <c r="D137" s="9" t="s">
        <v>9</v>
      </c>
      <c r="E137" s="9" t="s">
        <v>11</v>
      </c>
      <c r="F137" s="9" t="s">
        <v>11</v>
      </c>
      <c r="G137" s="9" t="s">
        <v>11</v>
      </c>
      <c r="H137" s="11" t="s">
        <v>11</v>
      </c>
      <c r="I137" s="1" t="str">
        <f aca="true">IF(AND(VALUE(A137)&gt;=700,(SUMPRODUCT(LEN(MID(C137,1,15))-LEN(SUBSTITUTE(UPPER(MID(C137,1,15)),CHAR(ROW(INDIRECT("65:90"))),"")))&gt;10)),"ΝΑΙ"," ")</f>
        <v> </v>
      </c>
    </row>
    <row r="138" customFormat="false" ht="35.1" hidden="false" customHeight="true" outlineLevel="0" collapsed="false">
      <c r="A138" s="8" t="n">
        <v>1005</v>
      </c>
      <c r="B138" s="9" t="n">
        <v>1</v>
      </c>
      <c r="C138" s="10" t="s">
        <v>161</v>
      </c>
      <c r="D138" s="9" t="s">
        <v>9</v>
      </c>
      <c r="E138" s="9" t="s">
        <v>11</v>
      </c>
      <c r="F138" s="9" t="s">
        <v>11</v>
      </c>
      <c r="G138" s="9" t="s">
        <v>11</v>
      </c>
      <c r="H138" s="11" t="s">
        <v>11</v>
      </c>
      <c r="I138" s="1" t="str">
        <f aca="true">IF(AND(VALUE(A138)&gt;=700,(SUMPRODUCT(LEN(MID(C138,1,15))-LEN(SUBSTITUTE(UPPER(MID(C138,1,15)),CHAR(ROW(INDIRECT("65:90"))),"")))&gt;10)),"ΝΑΙ"," ")</f>
        <v> </v>
      </c>
    </row>
    <row r="139" customFormat="false" ht="35.1" hidden="false" customHeight="true" outlineLevel="0" collapsed="false">
      <c r="A139" s="8" t="n">
        <v>1006</v>
      </c>
      <c r="B139" s="9" t="n">
        <v>2</v>
      </c>
      <c r="C139" s="10" t="s">
        <v>162</v>
      </c>
      <c r="D139" s="9" t="s">
        <v>163</v>
      </c>
      <c r="E139" s="9" t="s">
        <v>11</v>
      </c>
      <c r="F139" s="9" t="s">
        <v>33</v>
      </c>
      <c r="G139" s="9" t="s">
        <v>11</v>
      </c>
      <c r="H139" s="11" t="s">
        <v>11</v>
      </c>
      <c r="I139" s="1" t="str">
        <f aca="true">IF(AND(VALUE(A139)&gt;=700,(SUMPRODUCT(LEN(MID(C139,1,15))-LEN(SUBSTITUTE(UPPER(MID(C139,1,15)),CHAR(ROW(INDIRECT("65:90"))),"")))&gt;10)),"ΝΑΙ"," ")</f>
        <v> </v>
      </c>
    </row>
    <row r="140" customFormat="false" ht="35.1" hidden="false" customHeight="true" outlineLevel="0" collapsed="false">
      <c r="A140" s="8" t="n">
        <v>1007</v>
      </c>
      <c r="B140" s="9" t="n">
        <v>2</v>
      </c>
      <c r="C140" s="10" t="s">
        <v>164</v>
      </c>
      <c r="D140" s="9" t="s">
        <v>163</v>
      </c>
      <c r="E140" s="9" t="s">
        <v>11</v>
      </c>
      <c r="F140" s="9" t="s">
        <v>33</v>
      </c>
      <c r="G140" s="9" t="s">
        <v>11</v>
      </c>
      <c r="H140" s="11" t="s">
        <v>11</v>
      </c>
      <c r="I140" s="1" t="str">
        <f aca="true">IF(AND(VALUE(A140)&gt;=700,(SUMPRODUCT(LEN(MID(C140,1,15))-LEN(SUBSTITUTE(UPPER(MID(C140,1,15)),CHAR(ROW(INDIRECT("65:90"))),"")))&gt;10)),"ΝΑΙ"," ")</f>
        <v> </v>
      </c>
    </row>
    <row r="141" customFormat="false" ht="35.1" hidden="false" customHeight="true" outlineLevel="0" collapsed="false">
      <c r="A141" s="8" t="n">
        <v>1008</v>
      </c>
      <c r="B141" s="9" t="n">
        <v>2</v>
      </c>
      <c r="C141" s="10" t="s">
        <v>165</v>
      </c>
      <c r="D141" s="9" t="s">
        <v>163</v>
      </c>
      <c r="E141" s="9" t="s">
        <v>11</v>
      </c>
      <c r="F141" s="9" t="s">
        <v>33</v>
      </c>
      <c r="G141" s="9" t="s">
        <v>11</v>
      </c>
      <c r="H141" s="11" t="s">
        <v>11</v>
      </c>
      <c r="I141" s="1" t="str">
        <f aca="true">IF(AND(VALUE(A141)&gt;=700,(SUMPRODUCT(LEN(MID(C141,1,15))-LEN(SUBSTITUTE(UPPER(MID(C141,1,15)),CHAR(ROW(INDIRECT("65:90"))),"")))&gt;10)),"ΝΑΙ"," ")</f>
        <v> </v>
      </c>
    </row>
    <row r="142" customFormat="false" ht="35.1" hidden="false" customHeight="true" outlineLevel="0" collapsed="false">
      <c r="A142" s="8" t="n">
        <v>1009</v>
      </c>
      <c r="B142" s="9" t="n">
        <v>2</v>
      </c>
      <c r="C142" s="10" t="s">
        <v>166</v>
      </c>
      <c r="D142" s="9" t="s">
        <v>163</v>
      </c>
      <c r="E142" s="9" t="s">
        <v>11</v>
      </c>
      <c r="F142" s="9" t="s">
        <v>33</v>
      </c>
      <c r="G142" s="9" t="s">
        <v>11</v>
      </c>
      <c r="H142" s="11" t="s">
        <v>11</v>
      </c>
      <c r="I142" s="1" t="str">
        <f aca="true">IF(AND(VALUE(A142)&gt;=700,(SUMPRODUCT(LEN(MID(C142,1,15))-LEN(SUBSTITUTE(UPPER(MID(C142,1,15)),CHAR(ROW(INDIRECT("65:90"))),"")))&gt;10)),"ΝΑΙ"," ")</f>
        <v> </v>
      </c>
    </row>
    <row r="143" customFormat="false" ht="35.1" hidden="false" customHeight="true" outlineLevel="0" collapsed="false">
      <c r="A143" s="8" t="n">
        <v>1010</v>
      </c>
      <c r="B143" s="9" t="n">
        <v>1</v>
      </c>
      <c r="C143" s="10" t="s">
        <v>167</v>
      </c>
      <c r="D143" s="9" t="s">
        <v>9</v>
      </c>
      <c r="E143" s="9" t="s">
        <v>11</v>
      </c>
      <c r="F143" s="9" t="s">
        <v>33</v>
      </c>
      <c r="G143" s="9" t="s">
        <v>11</v>
      </c>
      <c r="H143" s="11" t="s">
        <v>11</v>
      </c>
      <c r="I143" s="1" t="str">
        <f aca="true">IF(AND(VALUE(A143)&gt;=700,(SUMPRODUCT(LEN(MID(C143,1,15))-LEN(SUBSTITUTE(UPPER(MID(C143,1,15)),CHAR(ROW(INDIRECT("65:90"))),"")))&gt;10)),"ΝΑΙ"," ")</f>
        <v> </v>
      </c>
    </row>
    <row r="144" customFormat="false" ht="35.1" hidden="false" customHeight="true" outlineLevel="0" collapsed="false">
      <c r="A144" s="8" t="n">
        <v>1011</v>
      </c>
      <c r="B144" s="9" t="n">
        <v>3</v>
      </c>
      <c r="C144" s="10" t="s">
        <v>168</v>
      </c>
      <c r="D144" s="9" t="s">
        <v>42</v>
      </c>
      <c r="E144" s="9" t="s">
        <v>11</v>
      </c>
      <c r="F144" s="9" t="s">
        <v>33</v>
      </c>
      <c r="G144" s="9" t="s">
        <v>11</v>
      </c>
      <c r="H144" s="11" t="s">
        <v>11</v>
      </c>
      <c r="I144" s="1" t="str">
        <f aca="true">IF(AND(VALUE(A144)&gt;=700,(SUMPRODUCT(LEN(MID(C144,1,15))-LEN(SUBSTITUTE(UPPER(MID(C144,1,15)),CHAR(ROW(INDIRECT("65:90"))),"")))&gt;10)),"ΝΑΙ"," ")</f>
        <v> </v>
      </c>
    </row>
    <row r="145" customFormat="false" ht="35.1" hidden="false" customHeight="true" outlineLevel="0" collapsed="false">
      <c r="A145" s="8" t="n">
        <v>1012</v>
      </c>
      <c r="B145" s="9" t="n">
        <v>1</v>
      </c>
      <c r="C145" s="10" t="s">
        <v>169</v>
      </c>
      <c r="D145" s="9" t="s">
        <v>9</v>
      </c>
      <c r="E145" s="9" t="s">
        <v>11</v>
      </c>
      <c r="F145" s="9" t="s">
        <v>33</v>
      </c>
      <c r="G145" s="9" t="s">
        <v>11</v>
      </c>
      <c r="H145" s="11" t="s">
        <v>11</v>
      </c>
      <c r="I145" s="1" t="str">
        <f aca="true">IF(AND(VALUE(A145)&gt;=700,(SUMPRODUCT(LEN(MID(C145,1,15))-LEN(SUBSTITUTE(UPPER(MID(C145,1,15)),CHAR(ROW(INDIRECT("65:90"))),"")))&gt;10)),"ΝΑΙ"," ")</f>
        <v> </v>
      </c>
    </row>
    <row r="146" customFormat="false" ht="35.1" hidden="false" customHeight="true" outlineLevel="0" collapsed="false">
      <c r="A146" s="8" t="n">
        <v>1013</v>
      </c>
      <c r="B146" s="9" t="n">
        <v>1</v>
      </c>
      <c r="C146" s="10" t="s">
        <v>170</v>
      </c>
      <c r="D146" s="9" t="s">
        <v>9</v>
      </c>
      <c r="E146" s="9" t="s">
        <v>11</v>
      </c>
      <c r="F146" s="9" t="s">
        <v>11</v>
      </c>
      <c r="G146" s="9" t="s">
        <v>11</v>
      </c>
      <c r="H146" s="11" t="s">
        <v>11</v>
      </c>
      <c r="I146" s="1" t="str">
        <f aca="true">IF(AND(VALUE(A146)&gt;=700,(SUMPRODUCT(LEN(MID(C146,1,15))-LEN(SUBSTITUTE(UPPER(MID(C146,1,15)),CHAR(ROW(INDIRECT("65:90"))),"")))&gt;10)),"ΝΑΙ"," ")</f>
        <v> </v>
      </c>
    </row>
    <row r="147" customFormat="false" ht="35.1" hidden="false" customHeight="true" outlineLevel="0" collapsed="false">
      <c r="A147" s="8" t="n">
        <v>1014</v>
      </c>
      <c r="B147" s="9" t="n">
        <v>2</v>
      </c>
      <c r="C147" s="10" t="s">
        <v>171</v>
      </c>
      <c r="D147" s="9" t="s">
        <v>109</v>
      </c>
      <c r="E147" s="9" t="s">
        <v>11</v>
      </c>
      <c r="F147" s="9" t="s">
        <v>11</v>
      </c>
      <c r="G147" s="9" t="s">
        <v>11</v>
      </c>
      <c r="H147" s="11" t="s">
        <v>11</v>
      </c>
      <c r="I147" s="1" t="str">
        <f aca="true">IF(AND(VALUE(A147)&gt;=700,(SUMPRODUCT(LEN(MID(C147,1,15))-LEN(SUBSTITUTE(UPPER(MID(C147,1,15)),CHAR(ROW(INDIRECT("65:90"))),"")))&gt;10)),"ΝΑΙ"," ")</f>
        <v> </v>
      </c>
    </row>
    <row r="148" customFormat="false" ht="35.1" hidden="false" customHeight="true" outlineLevel="0" collapsed="false">
      <c r="A148" s="8" t="n">
        <v>1015</v>
      </c>
      <c r="B148" s="9" t="n">
        <v>1</v>
      </c>
      <c r="C148" s="10" t="s">
        <v>172</v>
      </c>
      <c r="D148" s="9" t="s">
        <v>9</v>
      </c>
      <c r="E148" s="9" t="s">
        <v>11</v>
      </c>
      <c r="F148" s="9" t="s">
        <v>11</v>
      </c>
      <c r="G148" s="9" t="s">
        <v>11</v>
      </c>
      <c r="H148" s="11" t="s">
        <v>11</v>
      </c>
      <c r="I148" s="1" t="str">
        <f aca="true">IF(AND(VALUE(A148)&gt;=700,(SUMPRODUCT(LEN(MID(C148,1,15))-LEN(SUBSTITUTE(UPPER(MID(C148,1,15)),CHAR(ROW(INDIRECT("65:90"))),"")))&gt;10)),"ΝΑΙ"," ")</f>
        <v> </v>
      </c>
    </row>
    <row r="149" customFormat="false" ht="35.1" hidden="false" customHeight="true" outlineLevel="0" collapsed="false">
      <c r="A149" s="8" t="n">
        <v>1016</v>
      </c>
      <c r="B149" s="9" t="n">
        <v>1</v>
      </c>
      <c r="C149" s="10" t="s">
        <v>173</v>
      </c>
      <c r="D149" s="9" t="s">
        <v>9</v>
      </c>
      <c r="E149" s="9" t="s">
        <v>11</v>
      </c>
      <c r="F149" s="9" t="s">
        <v>11</v>
      </c>
      <c r="G149" s="9" t="s">
        <v>11</v>
      </c>
      <c r="H149" s="11" t="s">
        <v>11</v>
      </c>
      <c r="I149" s="1" t="str">
        <f aca="true">IF(AND(VALUE(A149)&gt;=700,(SUMPRODUCT(LEN(MID(C149,1,15))-LEN(SUBSTITUTE(UPPER(MID(C149,1,15)),CHAR(ROW(INDIRECT("65:90"))),"")))&gt;10)),"ΝΑΙ"," ")</f>
        <v> </v>
      </c>
    </row>
    <row r="150" customFormat="false" ht="35.1" hidden="false" customHeight="true" outlineLevel="0" collapsed="false">
      <c r="A150" s="8" t="n">
        <v>1021</v>
      </c>
      <c r="B150" s="9" t="n">
        <v>1</v>
      </c>
      <c r="C150" s="10" t="s">
        <v>174</v>
      </c>
      <c r="D150" s="9" t="s">
        <v>9</v>
      </c>
      <c r="E150" s="9" t="s">
        <v>11</v>
      </c>
      <c r="F150" s="9" t="s">
        <v>11</v>
      </c>
      <c r="G150" s="9" t="s">
        <v>11</v>
      </c>
      <c r="H150" s="11" t="s">
        <v>11</v>
      </c>
      <c r="I150" s="1" t="str">
        <f aca="true">IF(AND(VALUE(A150)&gt;=700,(SUMPRODUCT(LEN(MID(C150,1,15))-LEN(SUBSTITUTE(UPPER(MID(C150,1,15)),CHAR(ROW(INDIRECT("65:90"))),"")))&gt;10)),"ΝΑΙ"," ")</f>
        <v> </v>
      </c>
    </row>
    <row r="151" customFormat="false" ht="35.1" hidden="false" customHeight="true" outlineLevel="0" collapsed="false">
      <c r="A151" s="8" t="n">
        <v>1022</v>
      </c>
      <c r="B151" s="9" t="n">
        <v>2</v>
      </c>
      <c r="C151" s="10" t="s">
        <v>175</v>
      </c>
      <c r="D151" s="9" t="s">
        <v>176</v>
      </c>
      <c r="E151" s="9" t="s">
        <v>11</v>
      </c>
      <c r="F151" s="9" t="s">
        <v>11</v>
      </c>
      <c r="G151" s="9" t="s">
        <v>11</v>
      </c>
      <c r="H151" s="11" t="s">
        <v>11</v>
      </c>
      <c r="I151" s="1" t="str">
        <f aca="true">IF(AND(VALUE(A151)&gt;=700,(SUMPRODUCT(LEN(MID(C151,1,15))-LEN(SUBSTITUTE(UPPER(MID(C151,1,15)),CHAR(ROW(INDIRECT("65:90"))),"")))&gt;10)),"ΝΑΙ"," ")</f>
        <v> </v>
      </c>
    </row>
    <row r="152" customFormat="false" ht="35.1" hidden="false" customHeight="true" outlineLevel="0" collapsed="false">
      <c r="A152" s="8" t="n">
        <v>1023</v>
      </c>
      <c r="B152" s="9" t="n">
        <v>2</v>
      </c>
      <c r="C152" s="10" t="s">
        <v>177</v>
      </c>
      <c r="D152" s="9" t="s">
        <v>109</v>
      </c>
      <c r="E152" s="9" t="s">
        <v>11</v>
      </c>
      <c r="F152" s="9" t="s">
        <v>33</v>
      </c>
      <c r="G152" s="9" t="s">
        <v>11</v>
      </c>
      <c r="H152" s="11" t="s">
        <v>11</v>
      </c>
      <c r="I152" s="1" t="str">
        <f aca="true">IF(AND(VALUE(A152)&gt;=700,(SUMPRODUCT(LEN(MID(C152,1,15))-LEN(SUBSTITUTE(UPPER(MID(C152,1,15)),CHAR(ROW(INDIRECT("65:90"))),"")))&gt;10)),"ΝΑΙ"," ")</f>
        <v> </v>
      </c>
    </row>
    <row r="153" customFormat="false" ht="35.1" hidden="false" customHeight="true" outlineLevel="0" collapsed="false">
      <c r="A153" s="8" t="n">
        <v>1024</v>
      </c>
      <c r="B153" s="9" t="n">
        <v>2</v>
      </c>
      <c r="C153" s="10" t="s">
        <v>178</v>
      </c>
      <c r="D153" s="9" t="s">
        <v>9</v>
      </c>
      <c r="E153" s="9" t="s">
        <v>11</v>
      </c>
      <c r="F153" s="9" t="s">
        <v>11</v>
      </c>
      <c r="G153" s="9" t="s">
        <v>11</v>
      </c>
      <c r="H153" s="11" t="s">
        <v>11</v>
      </c>
      <c r="I153" s="1" t="str">
        <f aca="true">IF(AND(VALUE(A153)&gt;=700,(SUMPRODUCT(LEN(MID(C153,1,15))-LEN(SUBSTITUTE(UPPER(MID(C153,1,15)),CHAR(ROW(INDIRECT("65:90"))),"")))&gt;10)),"ΝΑΙ"," ")</f>
        <v> </v>
      </c>
    </row>
    <row r="154" customFormat="false" ht="35.1" hidden="false" customHeight="true" outlineLevel="0" collapsed="false">
      <c r="A154" s="8" t="n">
        <v>1025</v>
      </c>
      <c r="B154" s="9" t="n">
        <v>1</v>
      </c>
      <c r="C154" s="10" t="s">
        <v>179</v>
      </c>
      <c r="D154" s="9" t="s">
        <v>9</v>
      </c>
      <c r="E154" s="9" t="s">
        <v>11</v>
      </c>
      <c r="F154" s="9" t="s">
        <v>11</v>
      </c>
      <c r="G154" s="9" t="s">
        <v>11</v>
      </c>
      <c r="H154" s="11" t="s">
        <v>11</v>
      </c>
      <c r="I154" s="1" t="str">
        <f aca="true">IF(AND(VALUE(A154)&gt;=700,(SUMPRODUCT(LEN(MID(C154,1,15))-LEN(SUBSTITUTE(UPPER(MID(C154,1,15)),CHAR(ROW(INDIRECT("65:90"))),"")))&gt;10)),"ΝΑΙ"," ")</f>
        <v> </v>
      </c>
    </row>
    <row r="155" customFormat="false" ht="35.1" hidden="false" customHeight="true" outlineLevel="0" collapsed="false">
      <c r="A155" s="8" t="n">
        <v>1026</v>
      </c>
      <c r="B155" s="9" t="n">
        <v>1</v>
      </c>
      <c r="C155" s="10" t="s">
        <v>180</v>
      </c>
      <c r="D155" s="9" t="s">
        <v>9</v>
      </c>
      <c r="E155" s="9" t="s">
        <v>11</v>
      </c>
      <c r="F155" s="9" t="s">
        <v>11</v>
      </c>
      <c r="G155" s="9" t="s">
        <v>11</v>
      </c>
      <c r="H155" s="11" t="s">
        <v>11</v>
      </c>
      <c r="I155" s="1" t="str">
        <f aca="true">IF(AND(VALUE(A155)&gt;=700,(SUMPRODUCT(LEN(MID(C155,1,15))-LEN(SUBSTITUTE(UPPER(MID(C155,1,15)),CHAR(ROW(INDIRECT("65:90"))),"")))&gt;10)),"ΝΑΙ"," ")</f>
        <v> </v>
      </c>
    </row>
    <row r="156" customFormat="false" ht="35.1" hidden="false" customHeight="true" outlineLevel="0" collapsed="false">
      <c r="A156" s="8" t="n">
        <v>1028</v>
      </c>
      <c r="B156" s="9" t="n">
        <v>2</v>
      </c>
      <c r="C156" s="10" t="s">
        <v>181</v>
      </c>
      <c r="D156" s="9" t="s">
        <v>9</v>
      </c>
      <c r="E156" s="9" t="s">
        <v>11</v>
      </c>
      <c r="F156" s="9" t="s">
        <v>11</v>
      </c>
      <c r="G156" s="9" t="s">
        <v>11</v>
      </c>
      <c r="H156" s="11" t="s">
        <v>11</v>
      </c>
      <c r="I156" s="1" t="str">
        <f aca="true">IF(AND(VALUE(A156)&gt;=700,(SUMPRODUCT(LEN(MID(C156,1,15))-LEN(SUBSTITUTE(UPPER(MID(C156,1,15)),CHAR(ROW(INDIRECT("65:90"))),"")))&gt;10)),"ΝΑΙ"," ")</f>
        <v> </v>
      </c>
    </row>
    <row r="157" customFormat="false" ht="35.1" hidden="false" customHeight="true" outlineLevel="0" collapsed="false">
      <c r="A157" s="8" t="n">
        <v>1029</v>
      </c>
      <c r="B157" s="9" t="n">
        <v>1</v>
      </c>
      <c r="C157" s="10" t="s">
        <v>182</v>
      </c>
      <c r="D157" s="9" t="s">
        <v>26</v>
      </c>
      <c r="E157" s="9" t="s">
        <v>11</v>
      </c>
      <c r="F157" s="9" t="s">
        <v>11</v>
      </c>
      <c r="G157" s="9" t="s">
        <v>11</v>
      </c>
      <c r="H157" s="11" t="s">
        <v>11</v>
      </c>
      <c r="I157" s="1" t="str">
        <f aca="true">IF(AND(VALUE(A157)&gt;=700,(SUMPRODUCT(LEN(MID(C157,1,15))-LEN(SUBSTITUTE(UPPER(MID(C157,1,15)),CHAR(ROW(INDIRECT("65:90"))),"")))&gt;10)),"ΝΑΙ"," ")</f>
        <v> </v>
      </c>
    </row>
    <row r="158" customFormat="false" ht="35.1" hidden="false" customHeight="true" outlineLevel="0" collapsed="false">
      <c r="A158" s="8" t="n">
        <v>1030</v>
      </c>
      <c r="B158" s="9" t="n">
        <v>1</v>
      </c>
      <c r="C158" s="10" t="s">
        <v>183</v>
      </c>
      <c r="D158" s="9" t="s">
        <v>9</v>
      </c>
      <c r="E158" s="9" t="s">
        <v>11</v>
      </c>
      <c r="F158" s="9" t="s">
        <v>11</v>
      </c>
      <c r="G158" s="9" t="s">
        <v>11</v>
      </c>
      <c r="H158" s="11" t="s">
        <v>11</v>
      </c>
      <c r="I158" s="1" t="str">
        <f aca="true">IF(AND(VALUE(A158)&gt;=700,(SUMPRODUCT(LEN(MID(C158,1,15))-LEN(SUBSTITUTE(UPPER(MID(C158,1,15)),CHAR(ROW(INDIRECT("65:90"))),"")))&gt;10)),"ΝΑΙ"," ")</f>
        <v> </v>
      </c>
    </row>
    <row r="159" customFormat="false" ht="35.1" hidden="false" customHeight="true" outlineLevel="0" collapsed="false">
      <c r="A159" s="8" t="n">
        <v>1031</v>
      </c>
      <c r="B159" s="9" t="n">
        <v>1</v>
      </c>
      <c r="C159" s="10" t="s">
        <v>184</v>
      </c>
      <c r="D159" s="9" t="s">
        <v>26</v>
      </c>
      <c r="E159" s="9" t="s">
        <v>11</v>
      </c>
      <c r="F159" s="9" t="s">
        <v>11</v>
      </c>
      <c r="G159" s="9" t="s">
        <v>11</v>
      </c>
      <c r="H159" s="11" t="s">
        <v>11</v>
      </c>
      <c r="I159" s="1" t="str">
        <f aca="true">IF(AND(VALUE(A159)&gt;=700,(SUMPRODUCT(LEN(MID(C159,1,15))-LEN(SUBSTITUTE(UPPER(MID(C159,1,15)),CHAR(ROW(INDIRECT("65:90"))),"")))&gt;10)),"ΝΑΙ"," ")</f>
        <v> </v>
      </c>
    </row>
    <row r="160" customFormat="false" ht="35.1" hidden="false" customHeight="true" outlineLevel="0" collapsed="false">
      <c r="A160" s="8" t="n">
        <v>1032</v>
      </c>
      <c r="B160" s="9" t="n">
        <v>2</v>
      </c>
      <c r="C160" s="10" t="s">
        <v>185</v>
      </c>
      <c r="D160" s="9" t="s">
        <v>42</v>
      </c>
      <c r="E160" s="9" t="s">
        <v>11</v>
      </c>
      <c r="F160" s="9" t="s">
        <v>33</v>
      </c>
      <c r="G160" s="9" t="s">
        <v>11</v>
      </c>
      <c r="H160" s="11" t="s">
        <v>11</v>
      </c>
      <c r="I160" s="1" t="str">
        <f aca="true">IF(AND(VALUE(A160)&gt;=700,(SUMPRODUCT(LEN(MID(C160,1,15))-LEN(SUBSTITUTE(UPPER(MID(C160,1,15)),CHAR(ROW(INDIRECT("65:90"))),"")))&gt;10)),"ΝΑΙ"," ")</f>
        <v> </v>
      </c>
    </row>
    <row r="161" customFormat="false" ht="35.1" hidden="false" customHeight="true" outlineLevel="0" collapsed="false">
      <c r="A161" s="8" t="n">
        <v>1033</v>
      </c>
      <c r="B161" s="9" t="n">
        <v>1</v>
      </c>
      <c r="C161" s="10" t="s">
        <v>186</v>
      </c>
      <c r="D161" s="9" t="s">
        <v>26</v>
      </c>
      <c r="E161" s="9" t="s">
        <v>11</v>
      </c>
      <c r="F161" s="9" t="s">
        <v>11</v>
      </c>
      <c r="G161" s="9" t="s">
        <v>11</v>
      </c>
      <c r="H161" s="11" t="s">
        <v>11</v>
      </c>
      <c r="I161" s="1" t="str">
        <f aca="true">IF(AND(VALUE(A161)&gt;=700,(SUMPRODUCT(LEN(MID(C161,1,15))-LEN(SUBSTITUTE(UPPER(MID(C161,1,15)),CHAR(ROW(INDIRECT("65:90"))),"")))&gt;10)),"ΝΑΙ"," ")</f>
        <v> </v>
      </c>
    </row>
    <row r="162" customFormat="false" ht="35.1" hidden="false" customHeight="true" outlineLevel="0" collapsed="false">
      <c r="A162" s="8" t="n">
        <v>1034</v>
      </c>
      <c r="B162" s="9" t="n">
        <v>1</v>
      </c>
      <c r="C162" s="10" t="s">
        <v>187</v>
      </c>
      <c r="D162" s="9" t="s">
        <v>26</v>
      </c>
      <c r="E162" s="9" t="s">
        <v>11</v>
      </c>
      <c r="F162" s="9" t="s">
        <v>11</v>
      </c>
      <c r="G162" s="9" t="s">
        <v>11</v>
      </c>
      <c r="H162" s="11" t="s">
        <v>11</v>
      </c>
      <c r="I162" s="1" t="str">
        <f aca="true">IF(AND(VALUE(A162)&gt;=700,(SUMPRODUCT(LEN(MID(C162,1,15))-LEN(SUBSTITUTE(UPPER(MID(C162,1,15)),CHAR(ROW(INDIRECT("65:90"))),"")))&gt;10)),"ΝΑΙ"," ")</f>
        <v> </v>
      </c>
    </row>
    <row r="163" customFormat="false" ht="35.1" hidden="false" customHeight="true" outlineLevel="0" collapsed="false">
      <c r="A163" s="8" t="n">
        <v>1035</v>
      </c>
      <c r="B163" s="9" t="n">
        <v>1</v>
      </c>
      <c r="C163" s="10" t="s">
        <v>188</v>
      </c>
      <c r="D163" s="9" t="s">
        <v>26</v>
      </c>
      <c r="E163" s="9" t="s">
        <v>11</v>
      </c>
      <c r="F163" s="9" t="s">
        <v>11</v>
      </c>
      <c r="G163" s="9" t="s">
        <v>11</v>
      </c>
      <c r="H163" s="11" t="s">
        <v>11</v>
      </c>
      <c r="I163" s="1" t="str">
        <f aca="true">IF(AND(VALUE(A163)&gt;=700,(SUMPRODUCT(LEN(MID(C163,1,15))-LEN(SUBSTITUTE(UPPER(MID(C163,1,15)),CHAR(ROW(INDIRECT("65:90"))),"")))&gt;10)),"ΝΑΙ"," ")</f>
        <v> </v>
      </c>
    </row>
    <row r="164" customFormat="false" ht="35.1" hidden="false" customHeight="true" outlineLevel="0" collapsed="false">
      <c r="A164" s="8" t="n">
        <v>1036</v>
      </c>
      <c r="B164" s="9" t="n">
        <v>2</v>
      </c>
      <c r="C164" s="10" t="s">
        <v>189</v>
      </c>
      <c r="D164" s="9" t="s">
        <v>9</v>
      </c>
      <c r="E164" s="9" t="s">
        <v>11</v>
      </c>
      <c r="F164" s="9" t="s">
        <v>33</v>
      </c>
      <c r="G164" s="9" t="s">
        <v>11</v>
      </c>
      <c r="H164" s="11" t="s">
        <v>11</v>
      </c>
      <c r="I164" s="1" t="str">
        <f aca="true">IF(AND(VALUE(A164)&gt;=700,(SUMPRODUCT(LEN(MID(C164,1,15))-LEN(SUBSTITUTE(UPPER(MID(C164,1,15)),CHAR(ROW(INDIRECT("65:90"))),"")))&gt;10)),"ΝΑΙ"," ")</f>
        <v> </v>
      </c>
    </row>
    <row r="165" customFormat="false" ht="35.1" hidden="false" customHeight="true" outlineLevel="0" collapsed="false">
      <c r="A165" s="8" t="n">
        <v>1037</v>
      </c>
      <c r="B165" s="9" t="n">
        <v>1</v>
      </c>
      <c r="C165" s="10" t="s">
        <v>190</v>
      </c>
      <c r="D165" s="9" t="s">
        <v>26</v>
      </c>
      <c r="E165" s="9" t="s">
        <v>11</v>
      </c>
      <c r="F165" s="9" t="s">
        <v>11</v>
      </c>
      <c r="G165" s="9" t="s">
        <v>11</v>
      </c>
      <c r="H165" s="11" t="s">
        <v>11</v>
      </c>
      <c r="I165" s="1" t="str">
        <f aca="true">IF(AND(VALUE(A165)&gt;=700,(SUMPRODUCT(LEN(MID(C165,1,15))-LEN(SUBSTITUTE(UPPER(MID(C165,1,15)),CHAR(ROW(INDIRECT("65:90"))),"")))&gt;10)),"ΝΑΙ"," ")</f>
        <v> </v>
      </c>
    </row>
    <row r="166" customFormat="false" ht="35.1" hidden="false" customHeight="true" outlineLevel="0" collapsed="false">
      <c r="A166" s="8" t="n">
        <v>1038</v>
      </c>
      <c r="B166" s="9" t="n">
        <v>1</v>
      </c>
      <c r="C166" s="10" t="s">
        <v>191</v>
      </c>
      <c r="D166" s="9" t="s">
        <v>9</v>
      </c>
      <c r="E166" s="9" t="s">
        <v>11</v>
      </c>
      <c r="F166" s="9" t="s">
        <v>11</v>
      </c>
      <c r="G166" s="9" t="s">
        <v>11</v>
      </c>
      <c r="H166" s="11" t="s">
        <v>11</v>
      </c>
      <c r="I166" s="1" t="str">
        <f aca="true">IF(AND(VALUE(A166)&gt;=700,(SUMPRODUCT(LEN(MID(C166,1,15))-LEN(SUBSTITUTE(UPPER(MID(C166,1,15)),CHAR(ROW(INDIRECT("65:90"))),"")))&gt;10)),"ΝΑΙ"," ")</f>
        <v> </v>
      </c>
    </row>
    <row r="167" customFormat="false" ht="35.1" hidden="false" customHeight="true" outlineLevel="0" collapsed="false">
      <c r="A167" s="8" t="n">
        <v>1039</v>
      </c>
      <c r="B167" s="9" t="n">
        <v>1</v>
      </c>
      <c r="C167" s="10" t="s">
        <v>192</v>
      </c>
      <c r="D167" s="9" t="s">
        <v>9</v>
      </c>
      <c r="E167" s="9" t="s">
        <v>11</v>
      </c>
      <c r="F167" s="9" t="s">
        <v>11</v>
      </c>
      <c r="G167" s="9" t="s">
        <v>11</v>
      </c>
      <c r="H167" s="11" t="s">
        <v>11</v>
      </c>
      <c r="I167" s="1" t="str">
        <f aca="true">IF(AND(VALUE(A167)&gt;=700,(SUMPRODUCT(LEN(MID(C167,1,15))-LEN(SUBSTITUTE(UPPER(MID(C167,1,15)),CHAR(ROW(INDIRECT("65:90"))),"")))&gt;10)),"ΝΑΙ"," ")</f>
        <v> </v>
      </c>
    </row>
    <row r="168" customFormat="false" ht="35.1" hidden="false" customHeight="true" outlineLevel="0" collapsed="false">
      <c r="A168" s="8" t="n">
        <v>1040</v>
      </c>
      <c r="B168" s="9" t="n">
        <v>1</v>
      </c>
      <c r="C168" s="10" t="s">
        <v>193</v>
      </c>
      <c r="D168" s="9" t="s">
        <v>9</v>
      </c>
      <c r="E168" s="9" t="s">
        <v>11</v>
      </c>
      <c r="F168" s="9" t="s">
        <v>11</v>
      </c>
      <c r="G168" s="9" t="s">
        <v>11</v>
      </c>
      <c r="H168" s="11" t="s">
        <v>11</v>
      </c>
      <c r="I168" s="1" t="str">
        <f aca="true">IF(AND(VALUE(A168)&gt;=700,(SUMPRODUCT(LEN(MID(C168,1,15))-LEN(SUBSTITUTE(UPPER(MID(C168,1,15)),CHAR(ROW(INDIRECT("65:90"))),"")))&gt;10)),"ΝΑΙ"," ")</f>
        <v> </v>
      </c>
    </row>
    <row r="169" customFormat="false" ht="35.1" hidden="false" customHeight="true" outlineLevel="0" collapsed="false">
      <c r="A169" s="8" t="n">
        <v>1041</v>
      </c>
      <c r="B169" s="9" t="n">
        <v>2</v>
      </c>
      <c r="C169" s="10" t="s">
        <v>194</v>
      </c>
      <c r="D169" s="9" t="s">
        <v>9</v>
      </c>
      <c r="E169" s="9" t="s">
        <v>11</v>
      </c>
      <c r="F169" s="9" t="s">
        <v>11</v>
      </c>
      <c r="G169" s="9" t="s">
        <v>11</v>
      </c>
      <c r="H169" s="11" t="s">
        <v>11</v>
      </c>
      <c r="I169" s="1" t="str">
        <f aca="true">IF(AND(VALUE(A169)&gt;=700,(SUMPRODUCT(LEN(MID(C169,1,15))-LEN(SUBSTITUTE(UPPER(MID(C169,1,15)),CHAR(ROW(INDIRECT("65:90"))),"")))&gt;10)),"ΝΑΙ"," ")</f>
        <v> </v>
      </c>
    </row>
    <row r="170" customFormat="false" ht="35.1" hidden="false" customHeight="true" outlineLevel="0" collapsed="false">
      <c r="A170" s="8" t="n">
        <v>1042</v>
      </c>
      <c r="B170" s="9" t="n">
        <v>1</v>
      </c>
      <c r="C170" s="10" t="s">
        <v>195</v>
      </c>
      <c r="D170" s="9" t="s">
        <v>9</v>
      </c>
      <c r="E170" s="9" t="s">
        <v>11</v>
      </c>
      <c r="F170" s="9" t="s">
        <v>11</v>
      </c>
      <c r="G170" s="9" t="s">
        <v>11</v>
      </c>
      <c r="H170" s="11" t="s">
        <v>11</v>
      </c>
      <c r="I170" s="1" t="str">
        <f aca="true">IF(AND(VALUE(A170)&gt;=700,(SUMPRODUCT(LEN(MID(C170,1,15))-LEN(SUBSTITUTE(UPPER(MID(C170,1,15)),CHAR(ROW(INDIRECT("65:90"))),"")))&gt;10)),"ΝΑΙ"," ")</f>
        <v> </v>
      </c>
    </row>
    <row r="171" customFormat="false" ht="35.1" hidden="false" customHeight="true" outlineLevel="0" collapsed="false">
      <c r="A171" s="8" t="n">
        <v>1043</v>
      </c>
      <c r="B171" s="9" t="n">
        <v>2</v>
      </c>
      <c r="C171" s="10" t="s">
        <v>196</v>
      </c>
      <c r="D171" s="9" t="s">
        <v>109</v>
      </c>
      <c r="E171" s="9" t="s">
        <v>11</v>
      </c>
      <c r="F171" s="9" t="s">
        <v>11</v>
      </c>
      <c r="G171" s="9" t="s">
        <v>11</v>
      </c>
      <c r="H171" s="11" t="s">
        <v>11</v>
      </c>
      <c r="I171" s="1" t="str">
        <f aca="true">IF(AND(VALUE(A171)&gt;=700,(SUMPRODUCT(LEN(MID(C171,1,15))-LEN(SUBSTITUTE(UPPER(MID(C171,1,15)),CHAR(ROW(INDIRECT("65:90"))),"")))&gt;10)),"ΝΑΙ"," ")</f>
        <v> </v>
      </c>
    </row>
    <row r="172" customFormat="false" ht="35.1" hidden="false" customHeight="true" outlineLevel="0" collapsed="false">
      <c r="A172" s="8" t="n">
        <v>1044</v>
      </c>
      <c r="B172" s="9" t="n">
        <v>2</v>
      </c>
      <c r="C172" s="10" t="s">
        <v>197</v>
      </c>
      <c r="D172" s="9" t="s">
        <v>9</v>
      </c>
      <c r="E172" s="9" t="s">
        <v>11</v>
      </c>
      <c r="F172" s="9" t="s">
        <v>11</v>
      </c>
      <c r="G172" s="9" t="s">
        <v>11</v>
      </c>
      <c r="H172" s="11" t="s">
        <v>11</v>
      </c>
      <c r="I172" s="1" t="str">
        <f aca="true">IF(AND(VALUE(A172)&gt;=700,(SUMPRODUCT(LEN(MID(C172,1,15))-LEN(SUBSTITUTE(UPPER(MID(C172,1,15)),CHAR(ROW(INDIRECT("65:90"))),"")))&gt;10)),"ΝΑΙ"," ")</f>
        <v> </v>
      </c>
    </row>
    <row r="173" customFormat="false" ht="35.1" hidden="false" customHeight="true" outlineLevel="0" collapsed="false">
      <c r="A173" s="8" t="n">
        <v>1045</v>
      </c>
      <c r="B173" s="9" t="n">
        <v>2</v>
      </c>
      <c r="C173" s="10" t="s">
        <v>198</v>
      </c>
      <c r="D173" s="9" t="s">
        <v>9</v>
      </c>
      <c r="E173" s="9" t="s">
        <v>11</v>
      </c>
      <c r="F173" s="9" t="s">
        <v>33</v>
      </c>
      <c r="G173" s="9" t="s">
        <v>11</v>
      </c>
      <c r="H173" s="11" t="s">
        <v>11</v>
      </c>
      <c r="I173" s="1" t="str">
        <f aca="true">IF(AND(VALUE(A173)&gt;=700,(SUMPRODUCT(LEN(MID(C173,1,15))-LEN(SUBSTITUTE(UPPER(MID(C173,1,15)),CHAR(ROW(INDIRECT("65:90"))),"")))&gt;10)),"ΝΑΙ"," ")</f>
        <v> </v>
      </c>
    </row>
    <row r="174" customFormat="false" ht="35.1" hidden="false" customHeight="true" outlineLevel="0" collapsed="false">
      <c r="A174" s="8" t="n">
        <v>1046</v>
      </c>
      <c r="B174" s="9" t="n">
        <v>1</v>
      </c>
      <c r="C174" s="10" t="s">
        <v>199</v>
      </c>
      <c r="D174" s="9" t="s">
        <v>9</v>
      </c>
      <c r="E174" s="9" t="s">
        <v>11</v>
      </c>
      <c r="F174" s="9" t="s">
        <v>11</v>
      </c>
      <c r="G174" s="9" t="s">
        <v>11</v>
      </c>
      <c r="H174" s="11" t="s">
        <v>11</v>
      </c>
      <c r="I174" s="1" t="str">
        <f aca="true">IF(AND(VALUE(A174)&gt;=700,(SUMPRODUCT(LEN(MID(C174,1,15))-LEN(SUBSTITUTE(UPPER(MID(C174,1,15)),CHAR(ROW(INDIRECT("65:90"))),"")))&gt;10)),"ΝΑΙ"," ")</f>
        <v> </v>
      </c>
    </row>
    <row r="175" customFormat="false" ht="35.1" hidden="false" customHeight="true" outlineLevel="0" collapsed="false">
      <c r="A175" s="8" t="n">
        <v>1047</v>
      </c>
      <c r="B175" s="9" t="n">
        <v>1</v>
      </c>
      <c r="C175" s="10" t="s">
        <v>200</v>
      </c>
      <c r="D175" s="9" t="s">
        <v>42</v>
      </c>
      <c r="E175" s="9" t="s">
        <v>11</v>
      </c>
      <c r="F175" s="9" t="s">
        <v>33</v>
      </c>
      <c r="G175" s="9" t="s">
        <v>11</v>
      </c>
      <c r="H175" s="11" t="s">
        <v>11</v>
      </c>
      <c r="I175" s="1" t="str">
        <f aca="true">IF(AND(VALUE(A175)&gt;=700,(SUMPRODUCT(LEN(MID(C175,1,15))-LEN(SUBSTITUTE(UPPER(MID(C175,1,15)),CHAR(ROW(INDIRECT("65:90"))),"")))&gt;10)),"ΝΑΙ"," ")</f>
        <v> </v>
      </c>
    </row>
    <row r="176" customFormat="false" ht="35.1" hidden="false" customHeight="true" outlineLevel="0" collapsed="false">
      <c r="A176" s="8" t="n">
        <v>1048</v>
      </c>
      <c r="B176" s="9" t="n">
        <v>1</v>
      </c>
      <c r="C176" s="10" t="s">
        <v>201</v>
      </c>
      <c r="D176" s="9" t="s">
        <v>9</v>
      </c>
      <c r="E176" s="9" t="s">
        <v>11</v>
      </c>
      <c r="F176" s="9" t="s">
        <v>11</v>
      </c>
      <c r="G176" s="9" t="s">
        <v>11</v>
      </c>
      <c r="H176" s="11" t="s">
        <v>11</v>
      </c>
      <c r="I176" s="1" t="str">
        <f aca="true">IF(AND(VALUE(A176)&gt;=700,(SUMPRODUCT(LEN(MID(C176,1,15))-LEN(SUBSTITUTE(UPPER(MID(C176,1,15)),CHAR(ROW(INDIRECT("65:90"))),"")))&gt;10)),"ΝΑΙ"," ")</f>
        <v> </v>
      </c>
    </row>
    <row r="177" customFormat="false" ht="35.1" hidden="false" customHeight="true" outlineLevel="0" collapsed="false">
      <c r="A177" s="8" t="n">
        <v>1049</v>
      </c>
      <c r="B177" s="9" t="n">
        <v>2</v>
      </c>
      <c r="C177" s="10" t="s">
        <v>202</v>
      </c>
      <c r="D177" s="9" t="s">
        <v>203</v>
      </c>
      <c r="E177" s="9" t="s">
        <v>11</v>
      </c>
      <c r="F177" s="9" t="s">
        <v>33</v>
      </c>
      <c r="G177" s="9" t="s">
        <v>11</v>
      </c>
      <c r="H177" s="11" t="s">
        <v>11</v>
      </c>
      <c r="I177" s="1" t="str">
        <f aca="true">IF(AND(VALUE(A177)&gt;=700,(SUMPRODUCT(LEN(MID(C177,1,15))-LEN(SUBSTITUTE(UPPER(MID(C177,1,15)),CHAR(ROW(INDIRECT("65:90"))),"")))&gt;10)),"ΝΑΙ"," ")</f>
        <v> </v>
      </c>
    </row>
    <row r="178" customFormat="false" ht="35.1" hidden="false" customHeight="true" outlineLevel="0" collapsed="false">
      <c r="A178" s="8" t="n">
        <v>1050</v>
      </c>
      <c r="B178" s="9" t="n">
        <v>2</v>
      </c>
      <c r="C178" s="10" t="s">
        <v>204</v>
      </c>
      <c r="D178" s="9" t="s">
        <v>205</v>
      </c>
      <c r="E178" s="9" t="s">
        <v>11</v>
      </c>
      <c r="F178" s="9" t="s">
        <v>11</v>
      </c>
      <c r="G178" s="9" t="s">
        <v>11</v>
      </c>
      <c r="H178" s="11" t="s">
        <v>11</v>
      </c>
      <c r="I178" s="1" t="str">
        <f aca="true">IF(AND(VALUE(A178)&gt;=700,(SUMPRODUCT(LEN(MID(C178,1,15))-LEN(SUBSTITUTE(UPPER(MID(C178,1,15)),CHAR(ROW(INDIRECT("65:90"))),"")))&gt;10)),"ΝΑΙ"," ")</f>
        <v> </v>
      </c>
    </row>
    <row r="179" customFormat="false" ht="35.1" hidden="false" customHeight="true" outlineLevel="0" collapsed="false">
      <c r="A179" s="8" t="n">
        <v>1051</v>
      </c>
      <c r="B179" s="9" t="n">
        <v>1</v>
      </c>
      <c r="C179" s="10" t="s">
        <v>206</v>
      </c>
      <c r="D179" s="9" t="s">
        <v>9</v>
      </c>
      <c r="E179" s="9" t="s">
        <v>11</v>
      </c>
      <c r="F179" s="9" t="s">
        <v>11</v>
      </c>
      <c r="G179" s="9" t="s">
        <v>11</v>
      </c>
      <c r="H179" s="11" t="s">
        <v>11</v>
      </c>
      <c r="I179" s="1" t="str">
        <f aca="true">IF(AND(VALUE(A179)&gt;=700,(SUMPRODUCT(LEN(MID(C179,1,15))-LEN(SUBSTITUTE(UPPER(MID(C179,1,15)),CHAR(ROW(INDIRECT("65:90"))),"")))&gt;10)),"ΝΑΙ"," ")</f>
        <v> </v>
      </c>
    </row>
    <row r="180" customFormat="false" ht="35.1" hidden="false" customHeight="true" outlineLevel="0" collapsed="false">
      <c r="A180" s="8" t="n">
        <v>1052</v>
      </c>
      <c r="B180" s="9" t="n">
        <v>2</v>
      </c>
      <c r="C180" s="10" t="s">
        <v>207</v>
      </c>
      <c r="D180" s="9" t="s">
        <v>163</v>
      </c>
      <c r="E180" s="9" t="s">
        <v>11</v>
      </c>
      <c r="F180" s="9" t="s">
        <v>11</v>
      </c>
      <c r="G180" s="9" t="s">
        <v>11</v>
      </c>
      <c r="H180" s="11" t="s">
        <v>11</v>
      </c>
      <c r="I180" s="1" t="str">
        <f aca="true">IF(AND(VALUE(A180)&gt;=700,(SUMPRODUCT(LEN(MID(C180,1,15))-LEN(SUBSTITUTE(UPPER(MID(C180,1,15)),CHAR(ROW(INDIRECT("65:90"))),"")))&gt;10)),"ΝΑΙ"," ")</f>
        <v> </v>
      </c>
    </row>
    <row r="181" customFormat="false" ht="35.1" hidden="false" customHeight="true" outlineLevel="0" collapsed="false">
      <c r="A181" s="8" t="n">
        <v>1053</v>
      </c>
      <c r="B181" s="9" t="n">
        <v>2</v>
      </c>
      <c r="C181" s="10" t="s">
        <v>208</v>
      </c>
      <c r="D181" s="9" t="s">
        <v>9</v>
      </c>
      <c r="E181" s="9" t="s">
        <v>11</v>
      </c>
      <c r="F181" s="9" t="s">
        <v>33</v>
      </c>
      <c r="G181" s="9" t="s">
        <v>11</v>
      </c>
      <c r="H181" s="11" t="s">
        <v>11</v>
      </c>
      <c r="I181" s="1" t="str">
        <f aca="true">IF(AND(VALUE(A181)&gt;=700,(SUMPRODUCT(LEN(MID(C181,1,15))-LEN(SUBSTITUTE(UPPER(MID(C181,1,15)),CHAR(ROW(INDIRECT("65:90"))),"")))&gt;10)),"ΝΑΙ"," ")</f>
        <v> </v>
      </c>
    </row>
    <row r="182" customFormat="false" ht="35.1" hidden="false" customHeight="true" outlineLevel="0" collapsed="false">
      <c r="A182" s="8" t="n">
        <v>1054</v>
      </c>
      <c r="B182" s="9" t="n">
        <v>2</v>
      </c>
      <c r="C182" s="10" t="s">
        <v>194</v>
      </c>
      <c r="D182" s="9" t="s">
        <v>9</v>
      </c>
      <c r="E182" s="9" t="s">
        <v>11</v>
      </c>
      <c r="F182" s="9" t="s">
        <v>11</v>
      </c>
      <c r="G182" s="9" t="s">
        <v>11</v>
      </c>
      <c r="H182" s="11" t="s">
        <v>11</v>
      </c>
      <c r="I182" s="1" t="str">
        <f aca="true">IF(AND(VALUE(A182)&gt;=700,(SUMPRODUCT(LEN(MID(C182,1,15))-LEN(SUBSTITUTE(UPPER(MID(C182,1,15)),CHAR(ROW(INDIRECT("65:90"))),"")))&gt;10)),"ΝΑΙ"," ")</f>
        <v> </v>
      </c>
    </row>
    <row r="183" customFormat="false" ht="35.1" hidden="false" customHeight="true" outlineLevel="0" collapsed="false">
      <c r="A183" s="8" t="n">
        <v>1055</v>
      </c>
      <c r="B183" s="9" t="n">
        <v>1</v>
      </c>
      <c r="C183" s="10" t="s">
        <v>209</v>
      </c>
      <c r="D183" s="9" t="s">
        <v>109</v>
      </c>
      <c r="E183" s="9" t="s">
        <v>11</v>
      </c>
      <c r="F183" s="9" t="s">
        <v>11</v>
      </c>
      <c r="G183" s="9" t="s">
        <v>11</v>
      </c>
      <c r="H183" s="11" t="s">
        <v>11</v>
      </c>
      <c r="I183" s="1" t="str">
        <f aca="true">IF(AND(VALUE(A183)&gt;=700,(SUMPRODUCT(LEN(MID(C183,1,15))-LEN(SUBSTITUTE(UPPER(MID(C183,1,15)),CHAR(ROW(INDIRECT("65:90"))),"")))&gt;10)),"ΝΑΙ"," ")</f>
        <v> </v>
      </c>
    </row>
    <row r="184" customFormat="false" ht="35.1" hidden="false" customHeight="true" outlineLevel="0" collapsed="false">
      <c r="A184" s="8" t="n">
        <v>1062</v>
      </c>
      <c r="B184" s="9" t="n">
        <v>1</v>
      </c>
      <c r="C184" s="10" t="s">
        <v>210</v>
      </c>
      <c r="D184" s="9" t="s">
        <v>9</v>
      </c>
      <c r="E184" s="9" t="s">
        <v>11</v>
      </c>
      <c r="F184" s="9" t="s">
        <v>11</v>
      </c>
      <c r="G184" s="9" t="s">
        <v>11</v>
      </c>
      <c r="H184" s="11" t="s">
        <v>11</v>
      </c>
      <c r="I184" s="1" t="str">
        <f aca="true">IF(AND(VALUE(A184)&gt;=700,(SUMPRODUCT(LEN(MID(C184,1,15))-LEN(SUBSTITUTE(UPPER(MID(C184,1,15)),CHAR(ROW(INDIRECT("65:90"))),"")))&gt;10)),"ΝΑΙ"," ")</f>
        <v> </v>
      </c>
    </row>
    <row r="185" customFormat="false" ht="35.1" hidden="false" customHeight="true" outlineLevel="0" collapsed="false">
      <c r="A185" s="8" t="n">
        <v>1063</v>
      </c>
      <c r="B185" s="9" t="n">
        <v>2</v>
      </c>
      <c r="C185" s="10" t="s">
        <v>211</v>
      </c>
      <c r="D185" s="9" t="s">
        <v>109</v>
      </c>
      <c r="E185" s="9" t="s">
        <v>11</v>
      </c>
      <c r="F185" s="9" t="s">
        <v>33</v>
      </c>
      <c r="G185" s="9" t="s">
        <v>11</v>
      </c>
      <c r="H185" s="11" t="s">
        <v>11</v>
      </c>
      <c r="I185" s="1" t="str">
        <f aca="true">IF(AND(VALUE(A185)&gt;=700,(SUMPRODUCT(LEN(MID(C185,1,15))-LEN(SUBSTITUTE(UPPER(MID(C185,1,15)),CHAR(ROW(INDIRECT("65:90"))),"")))&gt;10)),"ΝΑΙ"," ")</f>
        <v> </v>
      </c>
    </row>
    <row r="186" customFormat="false" ht="35.1" hidden="false" customHeight="true" outlineLevel="0" collapsed="false">
      <c r="A186" s="8" t="n">
        <v>1071</v>
      </c>
      <c r="B186" s="9" t="n">
        <v>1</v>
      </c>
      <c r="C186" s="10" t="s">
        <v>212</v>
      </c>
      <c r="D186" s="9" t="s">
        <v>109</v>
      </c>
      <c r="E186" s="9" t="s">
        <v>11</v>
      </c>
      <c r="F186" s="9" t="s">
        <v>11</v>
      </c>
      <c r="G186" s="9" t="s">
        <v>11</v>
      </c>
      <c r="H186" s="11" t="s">
        <v>11</v>
      </c>
      <c r="I186" s="1" t="str">
        <f aca="true">IF(AND(VALUE(A186)&gt;=700,(SUMPRODUCT(LEN(MID(C186,1,15))-LEN(SUBSTITUTE(UPPER(MID(C186,1,15)),CHAR(ROW(INDIRECT("65:90"))),"")))&gt;10)),"ΝΑΙ"," ")</f>
        <v> </v>
      </c>
    </row>
    <row r="187" customFormat="false" ht="35.1" hidden="false" customHeight="true" outlineLevel="0" collapsed="false">
      <c r="A187" s="8" t="n">
        <v>1072</v>
      </c>
      <c r="B187" s="9" t="n">
        <v>1</v>
      </c>
      <c r="C187" s="10" t="s">
        <v>213</v>
      </c>
      <c r="D187" s="9" t="s">
        <v>9</v>
      </c>
      <c r="E187" s="9" t="s">
        <v>11</v>
      </c>
      <c r="F187" s="9" t="s">
        <v>33</v>
      </c>
      <c r="G187" s="9" t="s">
        <v>11</v>
      </c>
      <c r="H187" s="11" t="s">
        <v>11</v>
      </c>
      <c r="I187" s="1" t="str">
        <f aca="true">IF(AND(VALUE(A187)&gt;=700,(SUMPRODUCT(LEN(MID(C187,1,15))-LEN(SUBSTITUTE(UPPER(MID(C187,1,15)),CHAR(ROW(INDIRECT("65:90"))),"")))&gt;10)),"ΝΑΙ"," ")</f>
        <v> </v>
      </c>
    </row>
    <row r="188" customFormat="false" ht="35.1" hidden="false" customHeight="true" outlineLevel="0" collapsed="false">
      <c r="A188" s="8" t="n">
        <v>1073</v>
      </c>
      <c r="B188" s="9" t="n">
        <v>2</v>
      </c>
      <c r="C188" s="10" t="s">
        <v>214</v>
      </c>
      <c r="D188" s="9" t="s">
        <v>42</v>
      </c>
      <c r="E188" s="9" t="s">
        <v>11</v>
      </c>
      <c r="F188" s="9" t="s">
        <v>33</v>
      </c>
      <c r="G188" s="9" t="s">
        <v>11</v>
      </c>
      <c r="H188" s="11" t="s">
        <v>11</v>
      </c>
      <c r="I188" s="1" t="str">
        <f aca="true">IF(AND(VALUE(A188)&gt;=700,(SUMPRODUCT(LEN(MID(C188,1,15))-LEN(SUBSTITUTE(UPPER(MID(C188,1,15)),CHAR(ROW(INDIRECT("65:90"))),"")))&gt;10)),"ΝΑΙ"," ")</f>
        <v> </v>
      </c>
    </row>
    <row r="189" customFormat="false" ht="35.1" hidden="false" customHeight="true" outlineLevel="0" collapsed="false">
      <c r="A189" s="8" t="n">
        <v>1074</v>
      </c>
      <c r="B189" s="9" t="n">
        <v>1</v>
      </c>
      <c r="C189" s="10" t="s">
        <v>215</v>
      </c>
      <c r="D189" s="9" t="s">
        <v>109</v>
      </c>
      <c r="E189" s="9" t="s">
        <v>11</v>
      </c>
      <c r="F189" s="9" t="s">
        <v>11</v>
      </c>
      <c r="G189" s="9" t="s">
        <v>11</v>
      </c>
      <c r="H189" s="11" t="s">
        <v>11</v>
      </c>
      <c r="I189" s="1" t="str">
        <f aca="true">IF(AND(VALUE(A189)&gt;=700,(SUMPRODUCT(LEN(MID(C189,1,15))-LEN(SUBSTITUTE(UPPER(MID(C189,1,15)),CHAR(ROW(INDIRECT("65:90"))),"")))&gt;10)),"ΝΑΙ"," ")</f>
        <v> </v>
      </c>
    </row>
    <row r="190" customFormat="false" ht="35.1" hidden="false" customHeight="true" outlineLevel="0" collapsed="false">
      <c r="A190" s="8" t="n">
        <v>1075</v>
      </c>
      <c r="B190" s="9" t="n">
        <v>1</v>
      </c>
      <c r="C190" s="10" t="s">
        <v>216</v>
      </c>
      <c r="D190" s="9" t="s">
        <v>109</v>
      </c>
      <c r="E190" s="9" t="s">
        <v>11</v>
      </c>
      <c r="F190" s="9" t="s">
        <v>11</v>
      </c>
      <c r="G190" s="9" t="s">
        <v>11</v>
      </c>
      <c r="H190" s="11" t="s">
        <v>11</v>
      </c>
      <c r="I190" s="1" t="str">
        <f aca="true">IF(AND(VALUE(A190)&gt;=700,(SUMPRODUCT(LEN(MID(C190,1,15))-LEN(SUBSTITUTE(UPPER(MID(C190,1,15)),CHAR(ROW(INDIRECT("65:90"))),"")))&gt;10)),"ΝΑΙ"," ")</f>
        <v> </v>
      </c>
    </row>
    <row r="191" customFormat="false" ht="35.1" hidden="false" customHeight="true" outlineLevel="0" collapsed="false">
      <c r="A191" s="8" t="n">
        <v>1076</v>
      </c>
      <c r="B191" s="9" t="n">
        <v>1</v>
      </c>
      <c r="C191" s="10" t="s">
        <v>217</v>
      </c>
      <c r="D191" s="9" t="s">
        <v>9</v>
      </c>
      <c r="E191" s="9" t="s">
        <v>11</v>
      </c>
      <c r="F191" s="9" t="s">
        <v>11</v>
      </c>
      <c r="G191" s="9" t="s">
        <v>11</v>
      </c>
      <c r="H191" s="11" t="s">
        <v>11</v>
      </c>
      <c r="I191" s="1" t="str">
        <f aca="true">IF(AND(VALUE(A191)&gt;=700,(SUMPRODUCT(LEN(MID(C191,1,15))-LEN(SUBSTITUTE(UPPER(MID(C191,1,15)),CHAR(ROW(INDIRECT("65:90"))),"")))&gt;10)),"ΝΑΙ"," ")</f>
        <v> </v>
      </c>
    </row>
    <row r="192" customFormat="false" ht="35.1" hidden="false" customHeight="true" outlineLevel="0" collapsed="false">
      <c r="A192" s="8" t="n">
        <v>1077</v>
      </c>
      <c r="B192" s="9" t="n">
        <v>2</v>
      </c>
      <c r="C192" s="10" t="s">
        <v>218</v>
      </c>
      <c r="D192" s="9" t="s">
        <v>109</v>
      </c>
      <c r="E192" s="9" t="s">
        <v>11</v>
      </c>
      <c r="F192" s="9" t="s">
        <v>33</v>
      </c>
      <c r="G192" s="9" t="s">
        <v>11</v>
      </c>
      <c r="H192" s="11" t="s">
        <v>11</v>
      </c>
      <c r="I192" s="1" t="str">
        <f aca="true">IF(AND(VALUE(A192)&gt;=700,(SUMPRODUCT(LEN(MID(C192,1,15))-LEN(SUBSTITUTE(UPPER(MID(C192,1,15)),CHAR(ROW(INDIRECT("65:90"))),"")))&gt;10)),"ΝΑΙ"," ")</f>
        <v> </v>
      </c>
    </row>
    <row r="193" customFormat="false" ht="35.1" hidden="false" customHeight="true" outlineLevel="0" collapsed="false">
      <c r="A193" s="8" t="n">
        <v>1078</v>
      </c>
      <c r="B193" s="9" t="n">
        <v>1</v>
      </c>
      <c r="C193" s="10" t="s">
        <v>219</v>
      </c>
      <c r="D193" s="9" t="s">
        <v>109</v>
      </c>
      <c r="E193" s="9" t="s">
        <v>11</v>
      </c>
      <c r="F193" s="9" t="s">
        <v>11</v>
      </c>
      <c r="G193" s="9" t="s">
        <v>11</v>
      </c>
      <c r="H193" s="11" t="s">
        <v>11</v>
      </c>
      <c r="I193" s="1" t="str">
        <f aca="true">IF(AND(VALUE(A193)&gt;=700,(SUMPRODUCT(LEN(MID(C193,1,15))-LEN(SUBSTITUTE(UPPER(MID(C193,1,15)),CHAR(ROW(INDIRECT("65:90"))),"")))&gt;10)),"ΝΑΙ"," ")</f>
        <v> </v>
      </c>
    </row>
    <row r="194" customFormat="false" ht="35.1" hidden="false" customHeight="true" outlineLevel="0" collapsed="false">
      <c r="A194" s="8" t="n">
        <v>1080</v>
      </c>
      <c r="B194" s="9" t="n">
        <v>1</v>
      </c>
      <c r="C194" s="10" t="s">
        <v>220</v>
      </c>
      <c r="D194" s="9" t="s">
        <v>9</v>
      </c>
      <c r="E194" s="9" t="s">
        <v>11</v>
      </c>
      <c r="F194" s="9" t="s">
        <v>11</v>
      </c>
      <c r="G194" s="9" t="s">
        <v>11</v>
      </c>
      <c r="H194" s="11" t="s">
        <v>11</v>
      </c>
      <c r="I194" s="1" t="str">
        <f aca="true">IF(AND(VALUE(A194)&gt;=700,(SUMPRODUCT(LEN(MID(C194,1,15))-LEN(SUBSTITUTE(UPPER(MID(C194,1,15)),CHAR(ROW(INDIRECT("65:90"))),"")))&gt;10)),"ΝΑΙ"," ")</f>
        <v> </v>
      </c>
    </row>
    <row r="195" customFormat="false" ht="35.1" hidden="false" customHeight="true" outlineLevel="0" collapsed="false">
      <c r="A195" s="8" t="n">
        <v>1081</v>
      </c>
      <c r="B195" s="9" t="n">
        <v>1</v>
      </c>
      <c r="C195" s="10" t="s">
        <v>221</v>
      </c>
      <c r="D195" s="9" t="s">
        <v>9</v>
      </c>
      <c r="E195" s="9" t="s">
        <v>11</v>
      </c>
      <c r="F195" s="9" t="s">
        <v>33</v>
      </c>
      <c r="G195" s="9" t="s">
        <v>11</v>
      </c>
      <c r="H195" s="11" t="s">
        <v>11</v>
      </c>
      <c r="I195" s="1" t="str">
        <f aca="true">IF(AND(VALUE(A195)&gt;=700,(SUMPRODUCT(LEN(MID(C195,1,15))-LEN(SUBSTITUTE(UPPER(MID(C195,1,15)),CHAR(ROW(INDIRECT("65:90"))),"")))&gt;10)),"ΝΑΙ"," ")</f>
        <v> </v>
      </c>
    </row>
    <row r="196" customFormat="false" ht="35.1" hidden="false" customHeight="true" outlineLevel="0" collapsed="false">
      <c r="A196" s="8" t="n">
        <v>1090</v>
      </c>
      <c r="B196" s="9" t="n">
        <v>1</v>
      </c>
      <c r="C196" s="10" t="s">
        <v>222</v>
      </c>
      <c r="D196" s="9" t="s">
        <v>205</v>
      </c>
      <c r="E196" s="9" t="s">
        <v>11</v>
      </c>
      <c r="F196" s="9" t="s">
        <v>11</v>
      </c>
      <c r="G196" s="9" t="s">
        <v>11</v>
      </c>
      <c r="H196" s="11" t="s">
        <v>11</v>
      </c>
      <c r="I196" s="1" t="str">
        <f aca="true">IF(AND(VALUE(A196)&gt;=700,(SUMPRODUCT(LEN(MID(C196,1,15))-LEN(SUBSTITUTE(UPPER(MID(C196,1,15)),CHAR(ROW(INDIRECT("65:90"))),"")))&gt;10)),"ΝΑΙ"," ")</f>
        <v> </v>
      </c>
    </row>
    <row r="197" customFormat="false" ht="35.1" hidden="false" customHeight="true" outlineLevel="0" collapsed="false">
      <c r="A197" s="8" t="n">
        <v>1091</v>
      </c>
      <c r="B197" s="9" t="n">
        <v>2</v>
      </c>
      <c r="C197" s="10" t="s">
        <v>223</v>
      </c>
      <c r="D197" s="9" t="s">
        <v>109</v>
      </c>
      <c r="E197" s="9" t="s">
        <v>11</v>
      </c>
      <c r="F197" s="9" t="s">
        <v>33</v>
      </c>
      <c r="G197" s="9" t="s">
        <v>11</v>
      </c>
      <c r="H197" s="11" t="s">
        <v>11</v>
      </c>
      <c r="I197" s="1" t="str">
        <f aca="true">IF(AND(VALUE(A197)&gt;=700,(SUMPRODUCT(LEN(MID(C197,1,15))-LEN(SUBSTITUTE(UPPER(MID(C197,1,15)),CHAR(ROW(INDIRECT("65:90"))),"")))&gt;10)),"ΝΑΙ"," ")</f>
        <v> </v>
      </c>
    </row>
    <row r="198" customFormat="false" ht="35.1" hidden="false" customHeight="true" outlineLevel="0" collapsed="false">
      <c r="A198" s="8" t="n">
        <v>1092</v>
      </c>
      <c r="B198" s="9" t="n">
        <v>1</v>
      </c>
      <c r="C198" s="10" t="s">
        <v>224</v>
      </c>
      <c r="D198" s="9" t="s">
        <v>109</v>
      </c>
      <c r="E198" s="9" t="s">
        <v>11</v>
      </c>
      <c r="F198" s="9" t="s">
        <v>33</v>
      </c>
      <c r="G198" s="9" t="s">
        <v>11</v>
      </c>
      <c r="H198" s="11" t="s">
        <v>11</v>
      </c>
      <c r="I198" s="1" t="str">
        <f aca="true">IF(AND(VALUE(A198)&gt;=700,(SUMPRODUCT(LEN(MID(C198,1,15))-LEN(SUBSTITUTE(UPPER(MID(C198,1,15)),CHAR(ROW(INDIRECT("65:90"))),"")))&gt;10)),"ΝΑΙ"," ")</f>
        <v> </v>
      </c>
    </row>
    <row r="199" customFormat="false" ht="35.1" hidden="false" customHeight="true" outlineLevel="0" collapsed="false">
      <c r="A199" s="8" t="n">
        <v>1093</v>
      </c>
      <c r="B199" s="9" t="n">
        <v>1</v>
      </c>
      <c r="C199" s="10" t="s">
        <v>225</v>
      </c>
      <c r="D199" s="9" t="s">
        <v>9</v>
      </c>
      <c r="E199" s="9" t="s">
        <v>11</v>
      </c>
      <c r="F199" s="9" t="s">
        <v>11</v>
      </c>
      <c r="G199" s="9" t="s">
        <v>11</v>
      </c>
      <c r="H199" s="11" t="s">
        <v>11</v>
      </c>
      <c r="I199" s="1" t="str">
        <f aca="true">IF(AND(VALUE(A199)&gt;=700,(SUMPRODUCT(LEN(MID(C199,1,15))-LEN(SUBSTITUTE(UPPER(MID(C199,1,15)),CHAR(ROW(INDIRECT("65:90"))),"")))&gt;10)),"ΝΑΙ"," ")</f>
        <v> </v>
      </c>
    </row>
    <row r="200" customFormat="false" ht="35.1" hidden="false" customHeight="true" outlineLevel="0" collapsed="false">
      <c r="A200" s="8" t="n">
        <v>1094</v>
      </c>
      <c r="B200" s="9" t="n">
        <v>2</v>
      </c>
      <c r="C200" s="10" t="s">
        <v>226</v>
      </c>
      <c r="D200" s="9" t="s">
        <v>109</v>
      </c>
      <c r="E200" s="9" t="s">
        <v>11</v>
      </c>
      <c r="F200" s="9" t="s">
        <v>33</v>
      </c>
      <c r="G200" s="9" t="s">
        <v>11</v>
      </c>
      <c r="H200" s="11" t="s">
        <v>11</v>
      </c>
      <c r="I200" s="1" t="str">
        <f aca="true">IF(AND(VALUE(A200)&gt;=700,(SUMPRODUCT(LEN(MID(C200,1,15))-LEN(SUBSTITUTE(UPPER(MID(C200,1,15)),CHAR(ROW(INDIRECT("65:90"))),"")))&gt;10)),"ΝΑΙ"," ")</f>
        <v> </v>
      </c>
    </row>
    <row r="201" customFormat="false" ht="35.1" hidden="false" customHeight="true" outlineLevel="0" collapsed="false">
      <c r="A201" s="8" t="n">
        <v>1095</v>
      </c>
      <c r="B201" s="9" t="n">
        <v>1</v>
      </c>
      <c r="C201" s="10" t="s">
        <v>227</v>
      </c>
      <c r="D201" s="9" t="s">
        <v>9</v>
      </c>
      <c r="E201" s="9" t="s">
        <v>11</v>
      </c>
      <c r="F201" s="9" t="s">
        <v>33</v>
      </c>
      <c r="G201" s="9" t="s">
        <v>11</v>
      </c>
      <c r="H201" s="11" t="s">
        <v>11</v>
      </c>
      <c r="I201" s="1" t="str">
        <f aca="true">IF(AND(VALUE(A201)&gt;=700,(SUMPRODUCT(LEN(MID(C201,1,15))-LEN(SUBSTITUTE(UPPER(MID(C201,1,15)),CHAR(ROW(INDIRECT("65:90"))),"")))&gt;10)),"ΝΑΙ"," ")</f>
        <v> </v>
      </c>
    </row>
    <row r="202" customFormat="false" ht="35.1" hidden="false" customHeight="true" outlineLevel="0" collapsed="false">
      <c r="A202" s="8" t="n">
        <v>1096</v>
      </c>
      <c r="B202" s="9" t="n">
        <v>3</v>
      </c>
      <c r="C202" s="10" t="s">
        <v>228</v>
      </c>
      <c r="D202" s="9" t="s">
        <v>42</v>
      </c>
      <c r="E202" s="9" t="s">
        <v>11</v>
      </c>
      <c r="F202" s="9" t="s">
        <v>33</v>
      </c>
      <c r="G202" s="9" t="s">
        <v>11</v>
      </c>
      <c r="H202" s="11" t="s">
        <v>11</v>
      </c>
      <c r="I202" s="1" t="str">
        <f aca="true">IF(AND(VALUE(A202)&gt;=700,(SUMPRODUCT(LEN(MID(C202,1,15))-LEN(SUBSTITUTE(UPPER(MID(C202,1,15)),CHAR(ROW(INDIRECT("65:90"))),"")))&gt;10)),"ΝΑΙ"," ")</f>
        <v> </v>
      </c>
    </row>
    <row r="203" customFormat="false" ht="35.1" hidden="false" customHeight="true" outlineLevel="0" collapsed="false">
      <c r="A203" s="8" t="n">
        <v>1097</v>
      </c>
      <c r="B203" s="9" t="n">
        <v>1</v>
      </c>
      <c r="C203" s="10" t="s">
        <v>96</v>
      </c>
      <c r="D203" s="9" t="s">
        <v>9</v>
      </c>
      <c r="E203" s="9" t="s">
        <v>11</v>
      </c>
      <c r="F203" s="9" t="s">
        <v>33</v>
      </c>
      <c r="G203" s="9" t="s">
        <v>11</v>
      </c>
      <c r="H203" s="11" t="s">
        <v>11</v>
      </c>
      <c r="I203" s="1" t="str">
        <f aca="true">IF(AND(VALUE(A203)&gt;=700,(SUMPRODUCT(LEN(MID(C203,1,15))-LEN(SUBSTITUTE(UPPER(MID(C203,1,15)),CHAR(ROW(INDIRECT("65:90"))),"")))&gt;10)),"ΝΑΙ"," ")</f>
        <v> </v>
      </c>
    </row>
    <row r="204" customFormat="false" ht="35.1" hidden="false" customHeight="true" outlineLevel="0" collapsed="false">
      <c r="A204" s="8" t="n">
        <v>1098</v>
      </c>
      <c r="B204" s="9" t="n">
        <v>1</v>
      </c>
      <c r="C204" s="10" t="s">
        <v>229</v>
      </c>
      <c r="D204" s="9" t="s">
        <v>9</v>
      </c>
      <c r="E204" s="9" t="s">
        <v>11</v>
      </c>
      <c r="F204" s="9" t="s">
        <v>11</v>
      </c>
      <c r="G204" s="9" t="s">
        <v>11</v>
      </c>
      <c r="H204" s="11" t="s">
        <v>11</v>
      </c>
      <c r="I204" s="1" t="str">
        <f aca="true">IF(AND(VALUE(A204)&gt;=700,(SUMPRODUCT(LEN(MID(C204,1,15))-LEN(SUBSTITUTE(UPPER(MID(C204,1,15)),CHAR(ROW(INDIRECT("65:90"))),"")))&gt;10)),"ΝΑΙ"," ")</f>
        <v> </v>
      </c>
    </row>
    <row r="205" customFormat="false" ht="35.1" hidden="false" customHeight="true" outlineLevel="0" collapsed="false">
      <c r="A205" s="8" t="n">
        <v>1099</v>
      </c>
      <c r="B205" s="9" t="n">
        <v>1</v>
      </c>
      <c r="C205" s="10" t="s">
        <v>230</v>
      </c>
      <c r="D205" s="9" t="s">
        <v>9</v>
      </c>
      <c r="E205" s="9" t="s">
        <v>11</v>
      </c>
      <c r="F205" s="9" t="s">
        <v>11</v>
      </c>
      <c r="G205" s="9" t="s">
        <v>11</v>
      </c>
      <c r="H205" s="11" t="s">
        <v>11</v>
      </c>
      <c r="I205" s="1" t="str">
        <f aca="true">IF(AND(VALUE(A205)&gt;=700,(SUMPRODUCT(LEN(MID(C205,1,15))-LEN(SUBSTITUTE(UPPER(MID(C205,1,15)),CHAR(ROW(INDIRECT("65:90"))),"")))&gt;10)),"ΝΑΙ"," ")</f>
        <v> </v>
      </c>
    </row>
    <row r="206" customFormat="false" ht="35.1" hidden="false" customHeight="true" outlineLevel="0" collapsed="false">
      <c r="A206" s="8" t="n">
        <v>1100</v>
      </c>
      <c r="B206" s="9" t="n">
        <v>1</v>
      </c>
      <c r="C206" s="10" t="s">
        <v>231</v>
      </c>
      <c r="D206" s="9" t="s">
        <v>9</v>
      </c>
      <c r="E206" s="9" t="s">
        <v>11</v>
      </c>
      <c r="F206" s="9" t="s">
        <v>11</v>
      </c>
      <c r="G206" s="9" t="s">
        <v>11</v>
      </c>
      <c r="H206" s="11" t="s">
        <v>11</v>
      </c>
      <c r="I206" s="1" t="str">
        <f aca="true">IF(AND(VALUE(A206)&gt;=700,(SUMPRODUCT(LEN(MID(C206,1,15))-LEN(SUBSTITUTE(UPPER(MID(C206,1,15)),CHAR(ROW(INDIRECT("65:90"))),"")))&gt;10)),"ΝΑΙ"," ")</f>
        <v> </v>
      </c>
    </row>
    <row r="207" customFormat="false" ht="35.1" hidden="false" customHeight="true" outlineLevel="0" collapsed="false">
      <c r="A207" s="8" t="n">
        <v>1101</v>
      </c>
      <c r="B207" s="9" t="n">
        <v>1</v>
      </c>
      <c r="C207" s="10" t="s">
        <v>232</v>
      </c>
      <c r="D207" s="9" t="s">
        <v>9</v>
      </c>
      <c r="E207" s="9" t="s">
        <v>11</v>
      </c>
      <c r="F207" s="9" t="s">
        <v>11</v>
      </c>
      <c r="G207" s="9" t="s">
        <v>11</v>
      </c>
      <c r="H207" s="11" t="s">
        <v>11</v>
      </c>
      <c r="I207" s="1" t="str">
        <f aca="true">IF(AND(VALUE(A207)&gt;=700,(SUMPRODUCT(LEN(MID(C207,1,15))-LEN(SUBSTITUTE(UPPER(MID(C207,1,15)),CHAR(ROW(INDIRECT("65:90"))),"")))&gt;10)),"ΝΑΙ"," ")</f>
        <v> </v>
      </c>
    </row>
    <row r="208" customFormat="false" ht="35.1" hidden="false" customHeight="true" outlineLevel="0" collapsed="false">
      <c r="A208" s="8" t="n">
        <v>1102</v>
      </c>
      <c r="B208" s="9" t="n">
        <v>1</v>
      </c>
      <c r="C208" s="10" t="s">
        <v>233</v>
      </c>
      <c r="D208" s="9" t="s">
        <v>9</v>
      </c>
      <c r="E208" s="9" t="s">
        <v>11</v>
      </c>
      <c r="F208" s="9" t="s">
        <v>11</v>
      </c>
      <c r="G208" s="9" t="s">
        <v>11</v>
      </c>
      <c r="H208" s="11" t="s">
        <v>11</v>
      </c>
      <c r="I208" s="1" t="str">
        <f aca="true">IF(AND(VALUE(A208)&gt;=700,(SUMPRODUCT(LEN(MID(C208,1,15))-LEN(SUBSTITUTE(UPPER(MID(C208,1,15)),CHAR(ROW(INDIRECT("65:90"))),"")))&gt;10)),"ΝΑΙ"," ")</f>
        <v> </v>
      </c>
    </row>
    <row r="209" customFormat="false" ht="35.1" hidden="false" customHeight="true" outlineLevel="0" collapsed="false">
      <c r="A209" s="8" t="n">
        <v>1103</v>
      </c>
      <c r="B209" s="9" t="n">
        <v>3</v>
      </c>
      <c r="C209" s="10" t="s">
        <v>234</v>
      </c>
      <c r="D209" s="9" t="s">
        <v>235</v>
      </c>
      <c r="E209" s="9" t="s">
        <v>11</v>
      </c>
      <c r="F209" s="9" t="s">
        <v>236</v>
      </c>
      <c r="G209" s="9" t="s">
        <v>11</v>
      </c>
      <c r="H209" s="11" t="s">
        <v>11</v>
      </c>
      <c r="I209" s="1" t="str">
        <f aca="true">IF(AND(VALUE(A209)&gt;=700,(SUMPRODUCT(LEN(MID(C209,1,15))-LEN(SUBSTITUTE(UPPER(MID(C209,1,15)),CHAR(ROW(INDIRECT("65:90"))),"")))&gt;10)),"ΝΑΙ"," ")</f>
        <v> </v>
      </c>
    </row>
    <row r="210" customFormat="false" ht="35.1" hidden="false" customHeight="true" outlineLevel="0" collapsed="false">
      <c r="A210" s="8" t="n">
        <v>1104</v>
      </c>
      <c r="B210" s="9" t="n">
        <v>3</v>
      </c>
      <c r="C210" s="10" t="s">
        <v>237</v>
      </c>
      <c r="D210" s="9" t="s">
        <v>235</v>
      </c>
      <c r="E210" s="9" t="s">
        <v>11</v>
      </c>
      <c r="F210" s="9" t="s">
        <v>236</v>
      </c>
      <c r="G210" s="9" t="s">
        <v>11</v>
      </c>
      <c r="H210" s="11" t="s">
        <v>11</v>
      </c>
      <c r="I210" s="1" t="str">
        <f aca="true">IF(AND(VALUE(A210)&gt;=700,(SUMPRODUCT(LEN(MID(C210,1,15))-LEN(SUBSTITUTE(UPPER(MID(C210,1,15)),CHAR(ROW(INDIRECT("65:90"))),"")))&gt;10)),"ΝΑΙ"," ")</f>
        <v> </v>
      </c>
    </row>
    <row r="211" customFormat="false" ht="35.1" hidden="false" customHeight="true" outlineLevel="0" collapsed="false">
      <c r="A211" s="8" t="n">
        <v>1106</v>
      </c>
      <c r="B211" s="9" t="n">
        <v>3</v>
      </c>
      <c r="C211" s="10" t="s">
        <v>238</v>
      </c>
      <c r="D211" s="9" t="s">
        <v>235</v>
      </c>
      <c r="E211" s="9" t="s">
        <v>11</v>
      </c>
      <c r="F211" s="9" t="s">
        <v>236</v>
      </c>
      <c r="G211" s="9" t="s">
        <v>11</v>
      </c>
      <c r="H211" s="11" t="s">
        <v>11</v>
      </c>
      <c r="I211" s="1" t="str">
        <f aca="true">IF(AND(VALUE(A211)&gt;=700,(SUMPRODUCT(LEN(MID(C211,1,15))-LEN(SUBSTITUTE(UPPER(MID(C211,1,15)),CHAR(ROW(INDIRECT("65:90"))),"")))&gt;10)),"ΝΑΙ"," ")</f>
        <v> </v>
      </c>
    </row>
    <row r="212" customFormat="false" ht="35.1" hidden="false" customHeight="true" outlineLevel="0" collapsed="false">
      <c r="A212" s="8" t="n">
        <v>1107</v>
      </c>
      <c r="B212" s="9" t="n">
        <v>1</v>
      </c>
      <c r="C212" s="10" t="s">
        <v>239</v>
      </c>
      <c r="D212" s="9" t="s">
        <v>9</v>
      </c>
      <c r="E212" s="9" t="s">
        <v>11</v>
      </c>
      <c r="F212" s="9" t="s">
        <v>11</v>
      </c>
      <c r="G212" s="9" t="s">
        <v>11</v>
      </c>
      <c r="H212" s="11" t="s">
        <v>11</v>
      </c>
      <c r="I212" s="1" t="str">
        <f aca="true">IF(AND(VALUE(A212)&gt;=700,(SUMPRODUCT(LEN(MID(C212,1,15))-LEN(SUBSTITUTE(UPPER(MID(C212,1,15)),CHAR(ROW(INDIRECT("65:90"))),"")))&gt;10)),"ΝΑΙ"," ")</f>
        <v> </v>
      </c>
    </row>
    <row r="213" customFormat="false" ht="35.1" hidden="false" customHeight="true" outlineLevel="0" collapsed="false">
      <c r="A213" s="8" t="n">
        <v>1108</v>
      </c>
      <c r="B213" s="9" t="n">
        <v>1</v>
      </c>
      <c r="C213" s="10" t="s">
        <v>240</v>
      </c>
      <c r="D213" s="9" t="s">
        <v>9</v>
      </c>
      <c r="E213" s="9" t="s">
        <v>11</v>
      </c>
      <c r="F213" s="9" t="s">
        <v>11</v>
      </c>
      <c r="G213" s="9" t="s">
        <v>11</v>
      </c>
      <c r="H213" s="11" t="s">
        <v>11</v>
      </c>
      <c r="I213" s="1" t="str">
        <f aca="true">IF(AND(VALUE(A213)&gt;=700,(SUMPRODUCT(LEN(MID(C213,1,15))-LEN(SUBSTITUTE(UPPER(MID(C213,1,15)),CHAR(ROW(INDIRECT("65:90"))),"")))&gt;10)),"ΝΑΙ"," ")</f>
        <v> </v>
      </c>
    </row>
    <row r="214" customFormat="false" ht="35.1" hidden="false" customHeight="true" outlineLevel="0" collapsed="false">
      <c r="A214" s="8" t="n">
        <v>1109</v>
      </c>
      <c r="B214" s="9" t="n">
        <v>1</v>
      </c>
      <c r="C214" s="10" t="s">
        <v>241</v>
      </c>
      <c r="D214" s="9" t="s">
        <v>9</v>
      </c>
      <c r="E214" s="9" t="s">
        <v>11</v>
      </c>
      <c r="F214" s="9" t="s">
        <v>11</v>
      </c>
      <c r="G214" s="9" t="s">
        <v>11</v>
      </c>
      <c r="H214" s="11" t="s">
        <v>11</v>
      </c>
      <c r="I214" s="1" t="str">
        <f aca="true">IF(AND(VALUE(A214)&gt;=700,(SUMPRODUCT(LEN(MID(C214,1,15))-LEN(SUBSTITUTE(UPPER(MID(C214,1,15)),CHAR(ROW(INDIRECT("65:90"))),"")))&gt;10)),"ΝΑΙ"," ")</f>
        <v> </v>
      </c>
    </row>
    <row r="215" customFormat="false" ht="35.1" hidden="false" customHeight="true" outlineLevel="0" collapsed="false">
      <c r="A215" s="8" t="n">
        <v>1110</v>
      </c>
      <c r="B215" s="9" t="n">
        <v>1</v>
      </c>
      <c r="C215" s="10" t="s">
        <v>242</v>
      </c>
      <c r="D215" s="9" t="s">
        <v>9</v>
      </c>
      <c r="E215" s="9" t="s">
        <v>11</v>
      </c>
      <c r="F215" s="9" t="s">
        <v>11</v>
      </c>
      <c r="G215" s="9" t="s">
        <v>11</v>
      </c>
      <c r="H215" s="11" t="s">
        <v>11</v>
      </c>
      <c r="I215" s="1" t="str">
        <f aca="true">IF(AND(VALUE(A215)&gt;=700,(SUMPRODUCT(LEN(MID(C215,1,15))-LEN(SUBSTITUTE(UPPER(MID(C215,1,15)),CHAR(ROW(INDIRECT("65:90"))),"")))&gt;10)),"ΝΑΙ"," ")</f>
        <v> </v>
      </c>
    </row>
    <row r="216" customFormat="false" ht="35.1" hidden="false" customHeight="true" outlineLevel="0" collapsed="false">
      <c r="A216" s="8" t="n">
        <v>1111</v>
      </c>
      <c r="B216" s="9" t="n">
        <v>1</v>
      </c>
      <c r="C216" s="10" t="s">
        <v>243</v>
      </c>
      <c r="D216" s="9" t="s">
        <v>9</v>
      </c>
      <c r="E216" s="9" t="s">
        <v>11</v>
      </c>
      <c r="F216" s="9" t="s">
        <v>11</v>
      </c>
      <c r="G216" s="9" t="s">
        <v>11</v>
      </c>
      <c r="H216" s="11" t="s">
        <v>11</v>
      </c>
      <c r="I216" s="1" t="str">
        <f aca="true">IF(AND(VALUE(A216)&gt;=700,(SUMPRODUCT(LEN(MID(C216,1,15))-LEN(SUBSTITUTE(UPPER(MID(C216,1,15)),CHAR(ROW(INDIRECT("65:90"))),"")))&gt;10)),"ΝΑΙ"," ")</f>
        <v> </v>
      </c>
    </row>
    <row r="217" customFormat="false" ht="35.1" hidden="false" customHeight="true" outlineLevel="0" collapsed="false">
      <c r="A217" s="8" t="n">
        <v>1112</v>
      </c>
      <c r="B217" s="9" t="n">
        <v>1</v>
      </c>
      <c r="C217" s="10" t="s">
        <v>244</v>
      </c>
      <c r="D217" s="9" t="s">
        <v>9</v>
      </c>
      <c r="E217" s="9" t="s">
        <v>11</v>
      </c>
      <c r="F217" s="9" t="s">
        <v>11</v>
      </c>
      <c r="G217" s="9" t="s">
        <v>11</v>
      </c>
      <c r="H217" s="11" t="s">
        <v>11</v>
      </c>
      <c r="I217" s="1" t="str">
        <f aca="true">IF(AND(VALUE(A217)&gt;=700,(SUMPRODUCT(LEN(MID(C217,1,15))-LEN(SUBSTITUTE(UPPER(MID(C217,1,15)),CHAR(ROW(INDIRECT("65:90"))),"")))&gt;10)),"ΝΑΙ"," ")</f>
        <v> </v>
      </c>
    </row>
    <row r="218" customFormat="false" ht="35.1" hidden="false" customHeight="true" outlineLevel="0" collapsed="false">
      <c r="A218" s="8" t="n">
        <v>1113</v>
      </c>
      <c r="B218" s="9" t="n">
        <v>1</v>
      </c>
      <c r="C218" s="10" t="s">
        <v>245</v>
      </c>
      <c r="D218" s="9" t="s">
        <v>9</v>
      </c>
      <c r="E218" s="9" t="s">
        <v>11</v>
      </c>
      <c r="F218" s="9" t="s">
        <v>11</v>
      </c>
      <c r="G218" s="9" t="s">
        <v>11</v>
      </c>
      <c r="H218" s="11" t="s">
        <v>11</v>
      </c>
      <c r="I218" s="1" t="str">
        <f aca="true">IF(AND(VALUE(A218)&gt;=700,(SUMPRODUCT(LEN(MID(C218,1,15))-LEN(SUBSTITUTE(UPPER(MID(C218,1,15)),CHAR(ROW(INDIRECT("65:90"))),"")))&gt;10)),"ΝΑΙ"," ")</f>
        <v> </v>
      </c>
    </row>
    <row r="219" customFormat="false" ht="35.1" hidden="false" customHeight="true" outlineLevel="0" collapsed="false">
      <c r="A219" s="8" t="n">
        <v>1114</v>
      </c>
      <c r="B219" s="9" t="n">
        <v>1</v>
      </c>
      <c r="C219" s="10" t="s">
        <v>246</v>
      </c>
      <c r="D219" s="9" t="s">
        <v>9</v>
      </c>
      <c r="E219" s="9" t="s">
        <v>11</v>
      </c>
      <c r="F219" s="9" t="s">
        <v>11</v>
      </c>
      <c r="G219" s="9" t="s">
        <v>11</v>
      </c>
      <c r="H219" s="11" t="s">
        <v>11</v>
      </c>
      <c r="I219" s="1" t="str">
        <f aca="true">IF(AND(VALUE(A219)&gt;=700,(SUMPRODUCT(LEN(MID(C219,1,15))-LEN(SUBSTITUTE(UPPER(MID(C219,1,15)),CHAR(ROW(INDIRECT("65:90"))),"")))&gt;10)),"ΝΑΙ"," ")</f>
        <v> </v>
      </c>
    </row>
    <row r="220" customFormat="false" ht="35.1" hidden="false" customHeight="true" outlineLevel="0" collapsed="false">
      <c r="A220" s="8" t="n">
        <v>1115</v>
      </c>
      <c r="B220" s="9" t="n">
        <v>2</v>
      </c>
      <c r="C220" s="10" t="s">
        <v>247</v>
      </c>
      <c r="D220" s="9" t="s">
        <v>248</v>
      </c>
      <c r="E220" s="9" t="s">
        <v>11</v>
      </c>
      <c r="F220" s="9" t="s">
        <v>11</v>
      </c>
      <c r="G220" s="9" t="s">
        <v>11</v>
      </c>
      <c r="H220" s="11" t="s">
        <v>11</v>
      </c>
      <c r="I220" s="1" t="str">
        <f aca="true">IF(AND(VALUE(A220)&gt;=700,(SUMPRODUCT(LEN(MID(C220,1,15))-LEN(SUBSTITUTE(UPPER(MID(C220,1,15)),CHAR(ROW(INDIRECT("65:90"))),"")))&gt;10)),"ΝΑΙ"," ")</f>
        <v> </v>
      </c>
    </row>
    <row r="221" customFormat="false" ht="35.1" hidden="false" customHeight="true" outlineLevel="0" collapsed="false">
      <c r="A221" s="8" t="n">
        <v>1116</v>
      </c>
      <c r="B221" s="9" t="n">
        <v>1</v>
      </c>
      <c r="C221" s="10" t="s">
        <v>249</v>
      </c>
      <c r="D221" s="9" t="s">
        <v>109</v>
      </c>
      <c r="E221" s="9" t="s">
        <v>11</v>
      </c>
      <c r="F221" s="9" t="s">
        <v>11</v>
      </c>
      <c r="G221" s="9" t="s">
        <v>11</v>
      </c>
      <c r="H221" s="11" t="s">
        <v>11</v>
      </c>
      <c r="I221" s="1" t="str">
        <f aca="true">IF(AND(VALUE(A221)&gt;=700,(SUMPRODUCT(LEN(MID(C221,1,15))-LEN(SUBSTITUTE(UPPER(MID(C221,1,15)),CHAR(ROW(INDIRECT("65:90"))),"")))&gt;10)),"ΝΑΙ"," ")</f>
        <v> </v>
      </c>
    </row>
    <row r="222" customFormat="false" ht="35.1" hidden="false" customHeight="true" outlineLevel="0" collapsed="false">
      <c r="A222" s="8" t="n">
        <v>1117</v>
      </c>
      <c r="B222" s="9" t="n">
        <v>1</v>
      </c>
      <c r="C222" s="10" t="s">
        <v>250</v>
      </c>
      <c r="D222" s="9" t="s">
        <v>109</v>
      </c>
      <c r="E222" s="9" t="s">
        <v>11</v>
      </c>
      <c r="F222" s="9" t="s">
        <v>11</v>
      </c>
      <c r="G222" s="9" t="s">
        <v>11</v>
      </c>
      <c r="H222" s="11" t="s">
        <v>11</v>
      </c>
      <c r="I222" s="1" t="str">
        <f aca="true">IF(AND(VALUE(A222)&gt;=700,(SUMPRODUCT(LEN(MID(C222,1,15))-LEN(SUBSTITUTE(UPPER(MID(C222,1,15)),CHAR(ROW(INDIRECT("65:90"))),"")))&gt;10)),"ΝΑΙ"," ")</f>
        <v> </v>
      </c>
    </row>
    <row r="223" customFormat="false" ht="35.1" hidden="false" customHeight="true" outlineLevel="0" collapsed="false">
      <c r="A223" s="8" t="n">
        <v>1118</v>
      </c>
      <c r="B223" s="9" t="n">
        <v>1</v>
      </c>
      <c r="C223" s="10" t="s">
        <v>251</v>
      </c>
      <c r="D223" s="9" t="s">
        <v>109</v>
      </c>
      <c r="E223" s="9" t="s">
        <v>11</v>
      </c>
      <c r="F223" s="9" t="s">
        <v>11</v>
      </c>
      <c r="G223" s="9" t="s">
        <v>11</v>
      </c>
      <c r="H223" s="11" t="s">
        <v>11</v>
      </c>
      <c r="I223" s="1" t="str">
        <f aca="true">IF(AND(VALUE(A223)&gt;=700,(SUMPRODUCT(LEN(MID(C223,1,15))-LEN(SUBSTITUTE(UPPER(MID(C223,1,15)),CHAR(ROW(INDIRECT("65:90"))),"")))&gt;10)),"ΝΑΙ"," ")</f>
        <v> </v>
      </c>
    </row>
    <row r="224" customFormat="false" ht="35.1" hidden="false" customHeight="true" outlineLevel="0" collapsed="false">
      <c r="A224" s="8" t="n">
        <v>1601</v>
      </c>
      <c r="B224" s="9" t="n">
        <v>1</v>
      </c>
      <c r="C224" s="10" t="s">
        <v>252</v>
      </c>
      <c r="D224" s="9" t="s">
        <v>9</v>
      </c>
      <c r="E224" s="9" t="s">
        <v>11</v>
      </c>
      <c r="F224" s="9" t="s">
        <v>11</v>
      </c>
      <c r="G224" s="9" t="s">
        <v>11</v>
      </c>
      <c r="H224" s="11" t="s">
        <v>11</v>
      </c>
      <c r="I224" s="1" t="str">
        <f aca="true">IF(AND(VALUE(A224)&gt;=700,(SUMPRODUCT(LEN(MID(C224,1,15))-LEN(SUBSTITUTE(UPPER(MID(C224,1,15)),CHAR(ROW(INDIRECT("65:90"))),"")))&gt;10)),"ΝΑΙ"," ")</f>
        <v> </v>
      </c>
    </row>
    <row r="225" customFormat="false" ht="35.1" hidden="false" customHeight="true" outlineLevel="0" collapsed="false">
      <c r="A225" s="8" t="n">
        <v>1602</v>
      </c>
      <c r="B225" s="9" t="n">
        <v>1</v>
      </c>
      <c r="C225" s="10" t="s">
        <v>253</v>
      </c>
      <c r="D225" s="9" t="s">
        <v>9</v>
      </c>
      <c r="E225" s="9" t="s">
        <v>11</v>
      </c>
      <c r="F225" s="9" t="s">
        <v>11</v>
      </c>
      <c r="G225" s="9" t="s">
        <v>11</v>
      </c>
      <c r="H225" s="11" t="s">
        <v>11</v>
      </c>
      <c r="I225" s="1" t="str">
        <f aca="true">IF(AND(VALUE(A225)&gt;=700,(SUMPRODUCT(LEN(MID(C225,1,15))-LEN(SUBSTITUTE(UPPER(MID(C225,1,15)),CHAR(ROW(INDIRECT("65:90"))),"")))&gt;10)),"ΝΑΙ"," ")</f>
        <v> </v>
      </c>
    </row>
    <row r="226" customFormat="false" ht="35.1" hidden="false" customHeight="true" outlineLevel="0" collapsed="false">
      <c r="A226" s="8" t="n">
        <v>1603</v>
      </c>
      <c r="B226" s="9" t="n">
        <v>1</v>
      </c>
      <c r="C226" s="10" t="s">
        <v>254</v>
      </c>
      <c r="D226" s="9" t="s">
        <v>9</v>
      </c>
      <c r="E226" s="9" t="s">
        <v>11</v>
      </c>
      <c r="F226" s="9" t="s">
        <v>11</v>
      </c>
      <c r="G226" s="9" t="s">
        <v>11</v>
      </c>
      <c r="H226" s="11" t="s">
        <v>11</v>
      </c>
      <c r="I226" s="1" t="str">
        <f aca="true">IF(AND(VALUE(A226)&gt;=700,(SUMPRODUCT(LEN(MID(C226,1,15))-LEN(SUBSTITUTE(UPPER(MID(C226,1,15)),CHAR(ROW(INDIRECT("65:90"))),"")))&gt;10)),"ΝΑΙ"," ")</f>
        <v> </v>
      </c>
    </row>
    <row r="227" customFormat="false" ht="35.1" hidden="false" customHeight="true" outlineLevel="0" collapsed="false">
      <c r="A227" s="8" t="n">
        <v>1604</v>
      </c>
      <c r="B227" s="9" t="n">
        <v>1</v>
      </c>
      <c r="C227" s="10" t="s">
        <v>255</v>
      </c>
      <c r="D227" s="9" t="s">
        <v>9</v>
      </c>
      <c r="E227" s="9" t="s">
        <v>11</v>
      </c>
      <c r="F227" s="9" t="s">
        <v>11</v>
      </c>
      <c r="G227" s="9" t="s">
        <v>11</v>
      </c>
      <c r="H227" s="11" t="s">
        <v>11</v>
      </c>
      <c r="I227" s="1" t="str">
        <f aca="true">IF(AND(VALUE(A227)&gt;=700,(SUMPRODUCT(LEN(MID(C227,1,15))-LEN(SUBSTITUTE(UPPER(MID(C227,1,15)),CHAR(ROW(INDIRECT("65:90"))),"")))&gt;10)),"ΝΑΙ"," ")</f>
        <v> </v>
      </c>
    </row>
    <row r="228" customFormat="false" ht="35.1" hidden="false" customHeight="true" outlineLevel="0" collapsed="false">
      <c r="A228" s="8" t="n">
        <v>1605</v>
      </c>
      <c r="B228" s="9" t="n">
        <v>1</v>
      </c>
      <c r="C228" s="10" t="s">
        <v>256</v>
      </c>
      <c r="D228" s="9" t="s">
        <v>9</v>
      </c>
      <c r="E228" s="9" t="s">
        <v>11</v>
      </c>
      <c r="F228" s="9" t="s">
        <v>11</v>
      </c>
      <c r="G228" s="9" t="s">
        <v>11</v>
      </c>
      <c r="H228" s="11" t="s">
        <v>11</v>
      </c>
      <c r="I228" s="1" t="str">
        <f aca="true">IF(AND(VALUE(A228)&gt;=700,(SUMPRODUCT(LEN(MID(C228,1,15))-LEN(SUBSTITUTE(UPPER(MID(C228,1,15)),CHAR(ROW(INDIRECT("65:90"))),"")))&gt;10)),"ΝΑΙ"," ")</f>
        <v> </v>
      </c>
    </row>
    <row r="229" customFormat="false" ht="35.1" hidden="false" customHeight="true" outlineLevel="0" collapsed="false">
      <c r="A229" s="8" t="n">
        <v>1606</v>
      </c>
      <c r="B229" s="9" t="n">
        <v>1</v>
      </c>
      <c r="C229" s="10" t="s">
        <v>257</v>
      </c>
      <c r="D229" s="9" t="s">
        <v>9</v>
      </c>
      <c r="E229" s="9" t="s">
        <v>11</v>
      </c>
      <c r="F229" s="9" t="s">
        <v>11</v>
      </c>
      <c r="G229" s="9" t="s">
        <v>11</v>
      </c>
      <c r="H229" s="11" t="s">
        <v>11</v>
      </c>
      <c r="I229" s="1" t="str">
        <f aca="true">IF(AND(VALUE(A229)&gt;=700,(SUMPRODUCT(LEN(MID(C229,1,15))-LEN(SUBSTITUTE(UPPER(MID(C229,1,15)),CHAR(ROW(INDIRECT("65:90"))),"")))&gt;10)),"ΝΑΙ"," ")</f>
        <v> </v>
      </c>
    </row>
    <row r="230" customFormat="false" ht="35.1" hidden="false" customHeight="true" outlineLevel="0" collapsed="false">
      <c r="A230" s="8" t="n">
        <v>1607</v>
      </c>
      <c r="B230" s="9" t="n">
        <v>1</v>
      </c>
      <c r="C230" s="10" t="s">
        <v>258</v>
      </c>
      <c r="D230" s="9" t="s">
        <v>9</v>
      </c>
      <c r="E230" s="9" t="s">
        <v>11</v>
      </c>
      <c r="F230" s="9" t="s">
        <v>11</v>
      </c>
      <c r="G230" s="9" t="s">
        <v>11</v>
      </c>
      <c r="H230" s="11" t="s">
        <v>11</v>
      </c>
      <c r="I230" s="1" t="str">
        <f aca="true">IF(AND(VALUE(A230)&gt;=700,(SUMPRODUCT(LEN(MID(C230,1,15))-LEN(SUBSTITUTE(UPPER(MID(C230,1,15)),CHAR(ROW(INDIRECT("65:90"))),"")))&gt;10)),"ΝΑΙ"," ")</f>
        <v> </v>
      </c>
    </row>
    <row r="231" customFormat="false" ht="35.1" hidden="false" customHeight="true" outlineLevel="0" collapsed="false">
      <c r="A231" s="8" t="n">
        <v>1608</v>
      </c>
      <c r="B231" s="9" t="n">
        <v>1</v>
      </c>
      <c r="C231" s="10" t="s">
        <v>259</v>
      </c>
      <c r="D231" s="9" t="s">
        <v>9</v>
      </c>
      <c r="E231" s="9" t="s">
        <v>11</v>
      </c>
      <c r="F231" s="9" t="s">
        <v>11</v>
      </c>
      <c r="G231" s="9" t="s">
        <v>11</v>
      </c>
      <c r="H231" s="11" t="s">
        <v>11</v>
      </c>
      <c r="I231" s="1" t="str">
        <f aca="true">IF(AND(VALUE(A231)&gt;=700,(SUMPRODUCT(LEN(MID(C231,1,15))-LEN(SUBSTITUTE(UPPER(MID(C231,1,15)),CHAR(ROW(INDIRECT("65:90"))),"")))&gt;10)),"ΝΑΙ"," ")</f>
        <v> </v>
      </c>
    </row>
    <row r="232" customFormat="false" ht="35.1" hidden="false" customHeight="true" outlineLevel="0" collapsed="false">
      <c r="A232" s="8" t="n">
        <v>1609</v>
      </c>
      <c r="B232" s="9" t="n">
        <v>1</v>
      </c>
      <c r="C232" s="10" t="s">
        <v>260</v>
      </c>
      <c r="D232" s="9" t="s">
        <v>109</v>
      </c>
      <c r="E232" s="9" t="s">
        <v>11</v>
      </c>
      <c r="F232" s="9" t="s">
        <v>11</v>
      </c>
      <c r="G232" s="9" t="s">
        <v>11</v>
      </c>
      <c r="H232" s="11" t="s">
        <v>11</v>
      </c>
      <c r="I232" s="1" t="str">
        <f aca="true">IF(AND(VALUE(A232)&gt;=700,(SUMPRODUCT(LEN(MID(C232,1,15))-LEN(SUBSTITUTE(UPPER(MID(C232,1,15)),CHAR(ROW(INDIRECT("65:90"))),"")))&gt;10)),"ΝΑΙ"," ")</f>
        <v> </v>
      </c>
    </row>
    <row r="233" customFormat="false" ht="35.1" hidden="false" customHeight="true" outlineLevel="0" collapsed="false">
      <c r="A233" s="8" t="n">
        <v>1610</v>
      </c>
      <c r="B233" s="9" t="n">
        <v>1</v>
      </c>
      <c r="C233" s="10" t="s">
        <v>261</v>
      </c>
      <c r="D233" s="9" t="s">
        <v>109</v>
      </c>
      <c r="E233" s="9" t="s">
        <v>11</v>
      </c>
      <c r="F233" s="9" t="s">
        <v>11</v>
      </c>
      <c r="G233" s="9" t="s">
        <v>11</v>
      </c>
      <c r="H233" s="11" t="s">
        <v>11</v>
      </c>
      <c r="I233" s="1" t="str">
        <f aca="true">IF(AND(VALUE(A233)&gt;=700,(SUMPRODUCT(LEN(MID(C233,1,15))-LEN(SUBSTITUTE(UPPER(MID(C233,1,15)),CHAR(ROW(INDIRECT("65:90"))),"")))&gt;10)),"ΝΑΙ"," ")</f>
        <v> </v>
      </c>
    </row>
    <row r="234" customFormat="false" ht="35.1" hidden="false" customHeight="true" outlineLevel="0" collapsed="false">
      <c r="A234" s="8" t="n">
        <v>1611</v>
      </c>
      <c r="B234" s="9" t="n">
        <v>1</v>
      </c>
      <c r="C234" s="10" t="s">
        <v>262</v>
      </c>
      <c r="D234" s="9" t="s">
        <v>109</v>
      </c>
      <c r="E234" s="9" t="s">
        <v>11</v>
      </c>
      <c r="F234" s="9" t="s">
        <v>11</v>
      </c>
      <c r="G234" s="9" t="s">
        <v>11</v>
      </c>
      <c r="H234" s="11" t="s">
        <v>11</v>
      </c>
      <c r="I234" s="1" t="str">
        <f aca="true">IF(AND(VALUE(A234)&gt;=700,(SUMPRODUCT(LEN(MID(C234,1,15))-LEN(SUBSTITUTE(UPPER(MID(C234,1,15)),CHAR(ROW(INDIRECT("65:90"))),"")))&gt;10)),"ΝΑΙ"," ")</f>
        <v> </v>
      </c>
    </row>
    <row r="235" customFormat="false" ht="35.1" hidden="false" customHeight="true" outlineLevel="0" collapsed="false">
      <c r="A235" s="8" t="n">
        <v>1612</v>
      </c>
      <c r="B235" s="9" t="n">
        <v>1</v>
      </c>
      <c r="C235" s="10" t="s">
        <v>263</v>
      </c>
      <c r="D235" s="9" t="s">
        <v>109</v>
      </c>
      <c r="E235" s="9" t="s">
        <v>11</v>
      </c>
      <c r="F235" s="9" t="s">
        <v>11</v>
      </c>
      <c r="G235" s="9" t="s">
        <v>11</v>
      </c>
      <c r="H235" s="11" t="s">
        <v>11</v>
      </c>
      <c r="I235" s="1" t="str">
        <f aca="true">IF(AND(VALUE(A235)&gt;=700,(SUMPRODUCT(LEN(MID(C235,1,15))-LEN(SUBSTITUTE(UPPER(MID(C235,1,15)),CHAR(ROW(INDIRECT("65:90"))),"")))&gt;10)),"ΝΑΙ"," ")</f>
        <v> </v>
      </c>
    </row>
    <row r="236" customFormat="false" ht="35.1" hidden="false" customHeight="true" outlineLevel="0" collapsed="false">
      <c r="A236" s="8" t="n">
        <v>1613</v>
      </c>
      <c r="B236" s="9" t="n">
        <v>1</v>
      </c>
      <c r="C236" s="10" t="s">
        <v>264</v>
      </c>
      <c r="D236" s="9" t="s">
        <v>109</v>
      </c>
      <c r="E236" s="9" t="s">
        <v>11</v>
      </c>
      <c r="F236" s="9" t="s">
        <v>11</v>
      </c>
      <c r="G236" s="9" t="s">
        <v>11</v>
      </c>
      <c r="H236" s="11" t="s">
        <v>11</v>
      </c>
      <c r="I236" s="1" t="str">
        <f aca="true">IF(AND(VALUE(A236)&gt;=700,(SUMPRODUCT(LEN(MID(C236,1,15))-LEN(SUBSTITUTE(UPPER(MID(C236,1,15)),CHAR(ROW(INDIRECT("65:90"))),"")))&gt;10)),"ΝΑΙ"," ")</f>
        <v> </v>
      </c>
    </row>
    <row r="237" customFormat="false" ht="35.1" hidden="false" customHeight="true" outlineLevel="0" collapsed="false">
      <c r="A237" s="8" t="n">
        <v>1614</v>
      </c>
      <c r="B237" s="9" t="n">
        <v>1</v>
      </c>
      <c r="C237" s="10" t="s">
        <v>265</v>
      </c>
      <c r="D237" s="9" t="s">
        <v>109</v>
      </c>
      <c r="E237" s="9" t="s">
        <v>11</v>
      </c>
      <c r="F237" s="9" t="s">
        <v>11</v>
      </c>
      <c r="G237" s="9" t="s">
        <v>11</v>
      </c>
      <c r="H237" s="11" t="s">
        <v>11</v>
      </c>
      <c r="I237" s="1" t="str">
        <f aca="true">IF(AND(VALUE(A237)&gt;=700,(SUMPRODUCT(LEN(MID(C237,1,15))-LEN(SUBSTITUTE(UPPER(MID(C237,1,15)),CHAR(ROW(INDIRECT("65:90"))),"")))&gt;10)),"ΝΑΙ"," ")</f>
        <v> </v>
      </c>
    </row>
    <row r="238" customFormat="false" ht="35.1" hidden="false" customHeight="true" outlineLevel="0" collapsed="false">
      <c r="A238" s="8" t="n">
        <v>1615</v>
      </c>
      <c r="B238" s="9" t="n">
        <v>1</v>
      </c>
      <c r="C238" s="10" t="s">
        <v>266</v>
      </c>
      <c r="D238" s="9" t="s">
        <v>109</v>
      </c>
      <c r="E238" s="9" t="s">
        <v>11</v>
      </c>
      <c r="F238" s="9" t="s">
        <v>11</v>
      </c>
      <c r="G238" s="9" t="s">
        <v>11</v>
      </c>
      <c r="H238" s="11" t="s">
        <v>11</v>
      </c>
      <c r="I238" s="1" t="str">
        <f aca="true">IF(AND(VALUE(A238)&gt;=700,(SUMPRODUCT(LEN(MID(C238,1,15))-LEN(SUBSTITUTE(UPPER(MID(C238,1,15)),CHAR(ROW(INDIRECT("65:90"))),"")))&gt;10)),"ΝΑΙ"," ")</f>
        <v> </v>
      </c>
    </row>
    <row r="239" customFormat="false" ht="35.1" hidden="false" customHeight="true" outlineLevel="0" collapsed="false">
      <c r="A239" s="8" t="n">
        <v>1616</v>
      </c>
      <c r="B239" s="9" t="n">
        <v>1</v>
      </c>
      <c r="C239" s="10" t="s">
        <v>267</v>
      </c>
      <c r="D239" s="9" t="s">
        <v>109</v>
      </c>
      <c r="E239" s="9" t="s">
        <v>11</v>
      </c>
      <c r="F239" s="9" t="s">
        <v>11</v>
      </c>
      <c r="G239" s="9" t="s">
        <v>11</v>
      </c>
      <c r="H239" s="11" t="s">
        <v>11</v>
      </c>
      <c r="I239" s="1" t="str">
        <f aca="true">IF(AND(VALUE(A239)&gt;=700,(SUMPRODUCT(LEN(MID(C239,1,15))-LEN(SUBSTITUTE(UPPER(MID(C239,1,15)),CHAR(ROW(INDIRECT("65:90"))),"")))&gt;10)),"ΝΑΙ"," ")</f>
        <v> </v>
      </c>
    </row>
    <row r="240" customFormat="false" ht="35.1" hidden="false" customHeight="true" outlineLevel="0" collapsed="false">
      <c r="A240" s="8" t="n">
        <v>1617</v>
      </c>
      <c r="B240" s="9" t="n">
        <v>1</v>
      </c>
      <c r="C240" s="10" t="s">
        <v>268</v>
      </c>
      <c r="D240" s="9" t="s">
        <v>109</v>
      </c>
      <c r="E240" s="9" t="s">
        <v>11</v>
      </c>
      <c r="F240" s="9" t="s">
        <v>11</v>
      </c>
      <c r="G240" s="9" t="s">
        <v>11</v>
      </c>
      <c r="H240" s="11" t="s">
        <v>11</v>
      </c>
      <c r="I240" s="1" t="str">
        <f aca="true">IF(AND(VALUE(A240)&gt;=700,(SUMPRODUCT(LEN(MID(C240,1,15))-LEN(SUBSTITUTE(UPPER(MID(C240,1,15)),CHAR(ROW(INDIRECT("65:90"))),"")))&gt;10)),"ΝΑΙ"," ")</f>
        <v> </v>
      </c>
    </row>
    <row r="241" customFormat="false" ht="35.1" hidden="false" customHeight="true" outlineLevel="0" collapsed="false">
      <c r="A241" s="8" t="n">
        <v>1618</v>
      </c>
      <c r="B241" s="9" t="n">
        <v>1</v>
      </c>
      <c r="C241" s="10" t="s">
        <v>269</v>
      </c>
      <c r="D241" s="9" t="s">
        <v>109</v>
      </c>
      <c r="E241" s="9" t="s">
        <v>11</v>
      </c>
      <c r="F241" s="9" t="s">
        <v>11</v>
      </c>
      <c r="G241" s="9" t="s">
        <v>11</v>
      </c>
      <c r="H241" s="11" t="s">
        <v>11</v>
      </c>
      <c r="I241" s="1" t="str">
        <f aca="true">IF(AND(VALUE(A241)&gt;=700,(SUMPRODUCT(LEN(MID(C241,1,15))-LEN(SUBSTITUTE(UPPER(MID(C241,1,15)),CHAR(ROW(INDIRECT("65:90"))),"")))&gt;10)),"ΝΑΙ"," ")</f>
        <v> </v>
      </c>
    </row>
    <row r="242" customFormat="false" ht="35.1" hidden="false" customHeight="true" outlineLevel="0" collapsed="false">
      <c r="A242" s="8" t="n">
        <v>1619</v>
      </c>
      <c r="B242" s="9" t="n">
        <v>1</v>
      </c>
      <c r="C242" s="10" t="s">
        <v>270</v>
      </c>
      <c r="D242" s="9" t="s">
        <v>109</v>
      </c>
      <c r="E242" s="9" t="s">
        <v>11</v>
      </c>
      <c r="F242" s="9" t="s">
        <v>11</v>
      </c>
      <c r="G242" s="9" t="s">
        <v>11</v>
      </c>
      <c r="H242" s="11" t="s">
        <v>11</v>
      </c>
      <c r="I242" s="1" t="str">
        <f aca="true">IF(AND(VALUE(A242)&gt;=700,(SUMPRODUCT(LEN(MID(C242,1,15))-LEN(SUBSTITUTE(UPPER(MID(C242,1,15)),CHAR(ROW(INDIRECT("65:90"))),"")))&gt;10)),"ΝΑΙ"," ")</f>
        <v> </v>
      </c>
    </row>
    <row r="243" customFormat="false" ht="35.1" hidden="false" customHeight="true" outlineLevel="0" collapsed="false">
      <c r="A243" s="8" t="n">
        <v>1620</v>
      </c>
      <c r="B243" s="9" t="n">
        <v>1</v>
      </c>
      <c r="C243" s="10" t="s">
        <v>271</v>
      </c>
      <c r="D243" s="9" t="s">
        <v>109</v>
      </c>
      <c r="E243" s="9" t="s">
        <v>11</v>
      </c>
      <c r="F243" s="9" t="s">
        <v>11</v>
      </c>
      <c r="G243" s="9" t="s">
        <v>11</v>
      </c>
      <c r="H243" s="11" t="s">
        <v>11</v>
      </c>
      <c r="I243" s="1" t="str">
        <f aca="true">IF(AND(VALUE(A243)&gt;=700,(SUMPRODUCT(LEN(MID(C243,1,15))-LEN(SUBSTITUTE(UPPER(MID(C243,1,15)),CHAR(ROW(INDIRECT("65:90"))),"")))&gt;10)),"ΝΑΙ"," ")</f>
        <v> </v>
      </c>
    </row>
    <row r="244" customFormat="false" ht="35.1" hidden="false" customHeight="true" outlineLevel="0" collapsed="false">
      <c r="A244" s="8" t="n">
        <v>1621</v>
      </c>
      <c r="B244" s="9" t="n">
        <v>1</v>
      </c>
      <c r="C244" s="10" t="s">
        <v>272</v>
      </c>
      <c r="D244" s="9" t="s">
        <v>109</v>
      </c>
      <c r="E244" s="9" t="s">
        <v>11</v>
      </c>
      <c r="F244" s="9" t="s">
        <v>11</v>
      </c>
      <c r="G244" s="9" t="s">
        <v>11</v>
      </c>
      <c r="H244" s="11" t="s">
        <v>11</v>
      </c>
      <c r="I244" s="1" t="str">
        <f aca="true">IF(AND(VALUE(A244)&gt;=700,(SUMPRODUCT(LEN(MID(C244,1,15))-LEN(SUBSTITUTE(UPPER(MID(C244,1,15)),CHAR(ROW(INDIRECT("65:90"))),"")))&gt;10)),"ΝΑΙ"," ")</f>
        <v> </v>
      </c>
    </row>
    <row r="245" customFormat="false" ht="35.1" hidden="false" customHeight="true" outlineLevel="0" collapsed="false">
      <c r="A245" s="8" t="n">
        <v>1622</v>
      </c>
      <c r="B245" s="9" t="n">
        <v>1</v>
      </c>
      <c r="C245" s="10" t="s">
        <v>273</v>
      </c>
      <c r="D245" s="9" t="s">
        <v>109</v>
      </c>
      <c r="E245" s="9" t="s">
        <v>11</v>
      </c>
      <c r="F245" s="9" t="s">
        <v>11</v>
      </c>
      <c r="G245" s="9" t="s">
        <v>11</v>
      </c>
      <c r="H245" s="11" t="s">
        <v>11</v>
      </c>
      <c r="I245" s="1" t="str">
        <f aca="true">IF(AND(VALUE(A245)&gt;=700,(SUMPRODUCT(LEN(MID(C245,1,15))-LEN(SUBSTITUTE(UPPER(MID(C245,1,15)),CHAR(ROW(INDIRECT("65:90"))),"")))&gt;10)),"ΝΑΙ"," ")</f>
        <v> </v>
      </c>
    </row>
    <row r="246" customFormat="false" ht="35.1" hidden="false" customHeight="true" outlineLevel="0" collapsed="false">
      <c r="A246" s="8" t="n">
        <v>1623</v>
      </c>
      <c r="B246" s="9" t="n">
        <v>1</v>
      </c>
      <c r="C246" s="10" t="s">
        <v>274</v>
      </c>
      <c r="D246" s="9" t="s">
        <v>109</v>
      </c>
      <c r="E246" s="9" t="s">
        <v>11</v>
      </c>
      <c r="F246" s="9" t="s">
        <v>11</v>
      </c>
      <c r="G246" s="9" t="s">
        <v>11</v>
      </c>
      <c r="H246" s="11" t="s">
        <v>11</v>
      </c>
      <c r="I246" s="1" t="str">
        <f aca="true">IF(AND(VALUE(A246)&gt;=700,(SUMPRODUCT(LEN(MID(C246,1,15))-LEN(SUBSTITUTE(UPPER(MID(C246,1,15)),CHAR(ROW(INDIRECT("65:90"))),"")))&gt;10)),"ΝΑΙ"," ")</f>
        <v> </v>
      </c>
    </row>
    <row r="247" customFormat="false" ht="35.1" hidden="false" customHeight="true" outlineLevel="0" collapsed="false">
      <c r="A247" s="8" t="n">
        <v>1624</v>
      </c>
      <c r="B247" s="9" t="n">
        <v>1</v>
      </c>
      <c r="C247" s="10" t="s">
        <v>275</v>
      </c>
      <c r="D247" s="9" t="s">
        <v>109</v>
      </c>
      <c r="E247" s="9" t="s">
        <v>11</v>
      </c>
      <c r="F247" s="9" t="s">
        <v>11</v>
      </c>
      <c r="G247" s="9" t="s">
        <v>11</v>
      </c>
      <c r="H247" s="11" t="s">
        <v>11</v>
      </c>
      <c r="I247" s="1" t="str">
        <f aca="true">IF(AND(VALUE(A247)&gt;=700,(SUMPRODUCT(LEN(MID(C247,1,15))-LEN(SUBSTITUTE(UPPER(MID(C247,1,15)),CHAR(ROW(INDIRECT("65:90"))),"")))&gt;10)),"ΝΑΙ"," ")</f>
        <v> </v>
      </c>
    </row>
    <row r="248" customFormat="false" ht="35.1" hidden="false" customHeight="true" outlineLevel="0" collapsed="false">
      <c r="A248" s="8" t="n">
        <v>1625</v>
      </c>
      <c r="B248" s="9" t="n">
        <v>1</v>
      </c>
      <c r="C248" s="10" t="s">
        <v>276</v>
      </c>
      <c r="D248" s="9" t="s">
        <v>109</v>
      </c>
      <c r="E248" s="9" t="s">
        <v>11</v>
      </c>
      <c r="F248" s="9" t="s">
        <v>33</v>
      </c>
      <c r="G248" s="9" t="s">
        <v>11</v>
      </c>
      <c r="H248" s="11" t="s">
        <v>11</v>
      </c>
      <c r="I248" s="1" t="str">
        <f aca="true">IF(AND(VALUE(A248)&gt;=700,(SUMPRODUCT(LEN(MID(C248,1,15))-LEN(SUBSTITUTE(UPPER(MID(C248,1,15)),CHAR(ROW(INDIRECT("65:90"))),"")))&gt;10)),"ΝΑΙ"," ")</f>
        <v> </v>
      </c>
    </row>
    <row r="249" customFormat="false" ht="35.1" hidden="false" customHeight="true" outlineLevel="0" collapsed="false">
      <c r="A249" s="8" t="n">
        <v>1626</v>
      </c>
      <c r="B249" s="9" t="n">
        <v>1</v>
      </c>
      <c r="C249" s="10" t="s">
        <v>277</v>
      </c>
      <c r="D249" s="9" t="s">
        <v>9</v>
      </c>
      <c r="E249" s="9" t="s">
        <v>11</v>
      </c>
      <c r="F249" s="9" t="s">
        <v>11</v>
      </c>
      <c r="G249" s="9" t="s">
        <v>11</v>
      </c>
      <c r="H249" s="11" t="s">
        <v>11</v>
      </c>
      <c r="I249" s="1" t="str">
        <f aca="true">IF(AND(VALUE(A249)&gt;=700,(SUMPRODUCT(LEN(MID(C249,1,15))-LEN(SUBSTITUTE(UPPER(MID(C249,1,15)),CHAR(ROW(INDIRECT("65:90"))),"")))&gt;10)),"ΝΑΙ"," ")</f>
        <v> </v>
      </c>
    </row>
    <row r="250" customFormat="false" ht="35.1" hidden="false" customHeight="true" outlineLevel="0" collapsed="false">
      <c r="A250" s="8" t="n">
        <v>1627</v>
      </c>
      <c r="B250" s="9" t="n">
        <v>1</v>
      </c>
      <c r="C250" s="10" t="s">
        <v>278</v>
      </c>
      <c r="D250" s="9" t="s">
        <v>9</v>
      </c>
      <c r="E250" s="9" t="s">
        <v>11</v>
      </c>
      <c r="F250" s="9" t="s">
        <v>11</v>
      </c>
      <c r="G250" s="9" t="s">
        <v>11</v>
      </c>
      <c r="H250" s="11" t="s">
        <v>11</v>
      </c>
      <c r="I250" s="1" t="str">
        <f aca="true">IF(AND(VALUE(A250)&gt;=700,(SUMPRODUCT(LEN(MID(C250,1,15))-LEN(SUBSTITUTE(UPPER(MID(C250,1,15)),CHAR(ROW(INDIRECT("65:90"))),"")))&gt;10)),"ΝΑΙ"," ")</f>
        <v> </v>
      </c>
    </row>
    <row r="251" customFormat="false" ht="35.1" hidden="false" customHeight="true" outlineLevel="0" collapsed="false">
      <c r="A251" s="8" t="n">
        <v>1630</v>
      </c>
      <c r="B251" s="9" t="n">
        <v>3</v>
      </c>
      <c r="C251" s="10" t="s">
        <v>279</v>
      </c>
      <c r="D251" s="9" t="s">
        <v>235</v>
      </c>
      <c r="E251" s="9" t="s">
        <v>11</v>
      </c>
      <c r="F251" s="9" t="s">
        <v>236</v>
      </c>
      <c r="G251" s="9" t="s">
        <v>11</v>
      </c>
      <c r="H251" s="11" t="s">
        <v>11</v>
      </c>
      <c r="I251" s="1" t="str">
        <f aca="true">IF(AND(VALUE(A251)&gt;=700,(SUMPRODUCT(LEN(MID(C251,1,15))-LEN(SUBSTITUTE(UPPER(MID(C251,1,15)),CHAR(ROW(INDIRECT("65:90"))),"")))&gt;10)),"ΝΑΙ"," ")</f>
        <v> </v>
      </c>
    </row>
    <row r="252" customFormat="false" ht="35.1" hidden="false" customHeight="true" outlineLevel="0" collapsed="false">
      <c r="A252" s="8" t="n">
        <v>1631</v>
      </c>
      <c r="B252" s="9" t="n">
        <v>2</v>
      </c>
      <c r="C252" s="10" t="s">
        <v>280</v>
      </c>
      <c r="D252" s="9" t="s">
        <v>109</v>
      </c>
      <c r="E252" s="9" t="s">
        <v>11</v>
      </c>
      <c r="F252" s="9" t="s">
        <v>33</v>
      </c>
      <c r="G252" s="9" t="s">
        <v>11</v>
      </c>
      <c r="H252" s="11" t="s">
        <v>11</v>
      </c>
      <c r="I252" s="1" t="str">
        <f aca="true">IF(AND(VALUE(A252)&gt;=700,(SUMPRODUCT(LEN(MID(C252,1,15))-LEN(SUBSTITUTE(UPPER(MID(C252,1,15)),CHAR(ROW(INDIRECT("65:90"))),"")))&gt;10)),"ΝΑΙ"," ")</f>
        <v> </v>
      </c>
    </row>
    <row r="253" customFormat="false" ht="35.1" hidden="false" customHeight="true" outlineLevel="0" collapsed="false">
      <c r="A253" s="8" t="n">
        <v>1632</v>
      </c>
      <c r="B253" s="9" t="n">
        <v>2</v>
      </c>
      <c r="C253" s="10" t="s">
        <v>281</v>
      </c>
      <c r="D253" s="9" t="s">
        <v>163</v>
      </c>
      <c r="E253" s="9" t="s">
        <v>11</v>
      </c>
      <c r="F253" s="9" t="s">
        <v>33</v>
      </c>
      <c r="G253" s="9" t="s">
        <v>11</v>
      </c>
      <c r="H253" s="11" t="s">
        <v>11</v>
      </c>
      <c r="I253" s="1" t="str">
        <f aca="true">IF(AND(VALUE(A253)&gt;=700,(SUMPRODUCT(LEN(MID(C253,1,15))-LEN(SUBSTITUTE(UPPER(MID(C253,1,15)),CHAR(ROW(INDIRECT("65:90"))),"")))&gt;10)),"ΝΑΙ"," ")</f>
        <v> </v>
      </c>
    </row>
    <row r="254" customFormat="false" ht="35.1" hidden="false" customHeight="true" outlineLevel="0" collapsed="false">
      <c r="A254" s="8" t="n">
        <v>1633</v>
      </c>
      <c r="B254" s="9" t="n">
        <v>2</v>
      </c>
      <c r="C254" s="10" t="s">
        <v>282</v>
      </c>
      <c r="D254" s="9" t="s">
        <v>163</v>
      </c>
      <c r="E254" s="9" t="s">
        <v>11</v>
      </c>
      <c r="F254" s="9" t="s">
        <v>33</v>
      </c>
      <c r="G254" s="9" t="s">
        <v>11</v>
      </c>
      <c r="H254" s="11" t="s">
        <v>11</v>
      </c>
      <c r="I254" s="1" t="str">
        <f aca="true">IF(AND(VALUE(A254)&gt;=700,(SUMPRODUCT(LEN(MID(C254,1,15))-LEN(SUBSTITUTE(UPPER(MID(C254,1,15)),CHAR(ROW(INDIRECT("65:90"))),"")))&gt;10)),"ΝΑΙ"," ")</f>
        <v> </v>
      </c>
    </row>
    <row r="255" customFormat="false" ht="35.1" hidden="false" customHeight="true" outlineLevel="0" collapsed="false">
      <c r="A255" s="8" t="n">
        <v>1634</v>
      </c>
      <c r="B255" s="9" t="n">
        <v>2</v>
      </c>
      <c r="C255" s="10" t="s">
        <v>283</v>
      </c>
      <c r="D255" s="9" t="s">
        <v>163</v>
      </c>
      <c r="E255" s="9" t="s">
        <v>11</v>
      </c>
      <c r="F255" s="9" t="s">
        <v>33</v>
      </c>
      <c r="G255" s="9" t="s">
        <v>11</v>
      </c>
      <c r="H255" s="11" t="s">
        <v>11</v>
      </c>
      <c r="I255" s="1" t="str">
        <f aca="true">IF(AND(VALUE(A255)&gt;=700,(SUMPRODUCT(LEN(MID(C255,1,15))-LEN(SUBSTITUTE(UPPER(MID(C255,1,15)),CHAR(ROW(INDIRECT("65:90"))),"")))&gt;10)),"ΝΑΙ"," ")</f>
        <v> </v>
      </c>
    </row>
    <row r="256" customFormat="false" ht="35.1" hidden="false" customHeight="true" outlineLevel="0" collapsed="false">
      <c r="A256" s="8" t="n">
        <v>1635</v>
      </c>
      <c r="B256" s="9" t="n">
        <v>1</v>
      </c>
      <c r="C256" s="10" t="s">
        <v>284</v>
      </c>
      <c r="D256" s="9" t="s">
        <v>9</v>
      </c>
      <c r="E256" s="9" t="s">
        <v>11</v>
      </c>
      <c r="F256" s="9" t="s">
        <v>11</v>
      </c>
      <c r="G256" s="9" t="s">
        <v>11</v>
      </c>
      <c r="H256" s="11" t="s">
        <v>11</v>
      </c>
      <c r="I256" s="1" t="str">
        <f aca="true">IF(AND(VALUE(A256)&gt;=700,(SUMPRODUCT(LEN(MID(C256,1,15))-LEN(SUBSTITUTE(UPPER(MID(C256,1,15)),CHAR(ROW(INDIRECT("65:90"))),"")))&gt;10)),"ΝΑΙ"," ")</f>
        <v> </v>
      </c>
    </row>
    <row r="257" customFormat="false" ht="35.1" hidden="false" customHeight="true" outlineLevel="0" collapsed="false">
      <c r="A257" s="8" t="n">
        <v>1636</v>
      </c>
      <c r="B257" s="9" t="n">
        <v>2</v>
      </c>
      <c r="C257" s="10" t="s">
        <v>285</v>
      </c>
      <c r="D257" s="9" t="s">
        <v>109</v>
      </c>
      <c r="E257" s="9" t="s">
        <v>11</v>
      </c>
      <c r="F257" s="9" t="s">
        <v>33</v>
      </c>
      <c r="G257" s="9" t="s">
        <v>11</v>
      </c>
      <c r="H257" s="11" t="s">
        <v>11</v>
      </c>
      <c r="I257" s="1" t="str">
        <f aca="true">IF(AND(VALUE(A257)&gt;=700,(SUMPRODUCT(LEN(MID(C257,1,15))-LEN(SUBSTITUTE(UPPER(MID(C257,1,15)),CHAR(ROW(INDIRECT("65:90"))),"")))&gt;10)),"ΝΑΙ"," ")</f>
        <v> </v>
      </c>
    </row>
    <row r="258" customFormat="false" ht="35.1" hidden="false" customHeight="true" outlineLevel="0" collapsed="false">
      <c r="A258" s="8" t="n">
        <v>1637</v>
      </c>
      <c r="B258" s="9" t="n">
        <v>1</v>
      </c>
      <c r="C258" s="10" t="s">
        <v>286</v>
      </c>
      <c r="D258" s="9" t="s">
        <v>9</v>
      </c>
      <c r="E258" s="9" t="s">
        <v>11</v>
      </c>
      <c r="F258" s="9" t="s">
        <v>11</v>
      </c>
      <c r="G258" s="9" t="s">
        <v>11</v>
      </c>
      <c r="H258" s="11" t="s">
        <v>11</v>
      </c>
      <c r="I258" s="1" t="str">
        <f aca="true">IF(AND(VALUE(A258)&gt;=700,(SUMPRODUCT(LEN(MID(C258,1,15))-LEN(SUBSTITUTE(UPPER(MID(C258,1,15)),CHAR(ROW(INDIRECT("65:90"))),"")))&gt;10)),"ΝΑΙ"," ")</f>
        <v> </v>
      </c>
    </row>
    <row r="259" customFormat="false" ht="35.1" hidden="false" customHeight="true" outlineLevel="0" collapsed="false">
      <c r="A259" s="8" t="n">
        <v>1731</v>
      </c>
      <c r="B259" s="9" t="n">
        <v>1</v>
      </c>
      <c r="C259" s="10" t="s">
        <v>287</v>
      </c>
      <c r="D259" s="9" t="s">
        <v>9</v>
      </c>
      <c r="E259" s="9" t="s">
        <v>11</v>
      </c>
      <c r="F259" s="9" t="s">
        <v>11</v>
      </c>
      <c r="G259" s="9" t="s">
        <v>11</v>
      </c>
      <c r="H259" s="11" t="s">
        <v>11</v>
      </c>
      <c r="I259" s="1" t="str">
        <f aca="true">IF(AND(VALUE(A259)&gt;=700,(SUMPRODUCT(LEN(MID(C259,1,15))-LEN(SUBSTITUTE(UPPER(MID(C259,1,15)),CHAR(ROW(INDIRECT("65:90"))),"")))&gt;10)),"ΝΑΙ"," ")</f>
        <v> </v>
      </c>
    </row>
    <row r="260" customFormat="false" ht="35.1" hidden="false" customHeight="true" outlineLevel="0" collapsed="false">
      <c r="A260" s="8" t="n">
        <v>1732</v>
      </c>
      <c r="B260" s="9" t="n">
        <v>1</v>
      </c>
      <c r="C260" s="10" t="s">
        <v>288</v>
      </c>
      <c r="D260" s="9" t="s">
        <v>9</v>
      </c>
      <c r="E260" s="9" t="s">
        <v>11</v>
      </c>
      <c r="F260" s="9" t="s">
        <v>11</v>
      </c>
      <c r="G260" s="9" t="s">
        <v>11</v>
      </c>
      <c r="H260" s="11" t="s">
        <v>11</v>
      </c>
      <c r="I260" s="1" t="str">
        <f aca="true">IF(AND(VALUE(A260)&gt;=700,(SUMPRODUCT(LEN(MID(C260,1,15))-LEN(SUBSTITUTE(UPPER(MID(C260,1,15)),CHAR(ROW(INDIRECT("65:90"))),"")))&gt;10)),"ΝΑΙ"," ")</f>
        <v> </v>
      </c>
    </row>
    <row r="261" customFormat="false" ht="35.1" hidden="false" customHeight="true" outlineLevel="0" collapsed="false">
      <c r="A261" s="8" t="n">
        <v>1733</v>
      </c>
      <c r="B261" s="9" t="n">
        <v>1</v>
      </c>
      <c r="C261" s="10" t="s">
        <v>289</v>
      </c>
      <c r="D261" s="9" t="s">
        <v>9</v>
      </c>
      <c r="E261" s="9" t="s">
        <v>11</v>
      </c>
      <c r="F261" s="9" t="s">
        <v>11</v>
      </c>
      <c r="G261" s="9" t="s">
        <v>11</v>
      </c>
      <c r="H261" s="11" t="s">
        <v>11</v>
      </c>
      <c r="I261" s="1" t="str">
        <f aca="true">IF(AND(VALUE(A261)&gt;=700,(SUMPRODUCT(LEN(MID(C261,1,15))-LEN(SUBSTITUTE(UPPER(MID(C261,1,15)),CHAR(ROW(INDIRECT("65:90"))),"")))&gt;10)),"ΝΑΙ"," ")</f>
        <v> </v>
      </c>
    </row>
    <row r="262" customFormat="false" ht="35.1" hidden="false" customHeight="true" outlineLevel="0" collapsed="false">
      <c r="A262" s="8" t="n">
        <v>1734</v>
      </c>
      <c r="B262" s="9" t="n">
        <v>1</v>
      </c>
      <c r="C262" s="10" t="s">
        <v>290</v>
      </c>
      <c r="D262" s="9" t="s">
        <v>9</v>
      </c>
      <c r="E262" s="9" t="s">
        <v>11</v>
      </c>
      <c r="F262" s="9" t="s">
        <v>11</v>
      </c>
      <c r="G262" s="9" t="s">
        <v>11</v>
      </c>
      <c r="H262" s="11" t="s">
        <v>11</v>
      </c>
      <c r="I262" s="1" t="str">
        <f aca="true">IF(AND(VALUE(A262)&gt;=700,(SUMPRODUCT(LEN(MID(C262,1,15))-LEN(SUBSTITUTE(UPPER(MID(C262,1,15)),CHAR(ROW(INDIRECT("65:90"))),"")))&gt;10)),"ΝΑΙ"," ")</f>
        <v> </v>
      </c>
    </row>
    <row r="263" customFormat="false" ht="35.1" hidden="false" customHeight="true" outlineLevel="0" collapsed="false">
      <c r="A263" s="8" t="n">
        <v>1735</v>
      </c>
      <c r="B263" s="9" t="n">
        <v>1</v>
      </c>
      <c r="C263" s="10" t="s">
        <v>291</v>
      </c>
      <c r="D263" s="9" t="s">
        <v>109</v>
      </c>
      <c r="E263" s="9" t="s">
        <v>11</v>
      </c>
      <c r="F263" s="9" t="s">
        <v>11</v>
      </c>
      <c r="G263" s="9" t="s">
        <v>11</v>
      </c>
      <c r="H263" s="11" t="s">
        <v>11</v>
      </c>
      <c r="I263" s="1" t="str">
        <f aca="true">IF(AND(VALUE(A263)&gt;=700,(SUMPRODUCT(LEN(MID(C263,1,15))-LEN(SUBSTITUTE(UPPER(MID(C263,1,15)),CHAR(ROW(INDIRECT("65:90"))),"")))&gt;10)),"ΝΑΙ"," ")</f>
        <v> </v>
      </c>
    </row>
    <row r="264" customFormat="false" ht="35.1" hidden="false" customHeight="true" outlineLevel="0" collapsed="false">
      <c r="A264" s="8" t="n">
        <v>1736</v>
      </c>
      <c r="B264" s="9" t="n">
        <v>1</v>
      </c>
      <c r="C264" s="10" t="s">
        <v>292</v>
      </c>
      <c r="D264" s="9" t="s">
        <v>109</v>
      </c>
      <c r="E264" s="9" t="s">
        <v>11</v>
      </c>
      <c r="F264" s="9" t="s">
        <v>11</v>
      </c>
      <c r="G264" s="9" t="s">
        <v>11</v>
      </c>
      <c r="H264" s="11" t="s">
        <v>11</v>
      </c>
      <c r="I264" s="1" t="str">
        <f aca="true">IF(AND(VALUE(A264)&gt;=700,(SUMPRODUCT(LEN(MID(C264,1,15))-LEN(SUBSTITUTE(UPPER(MID(C264,1,15)),CHAR(ROW(INDIRECT("65:90"))),"")))&gt;10)),"ΝΑΙ"," ")</f>
        <v> </v>
      </c>
    </row>
    <row r="265" customFormat="false" ht="35.1" hidden="false" customHeight="true" outlineLevel="0" collapsed="false">
      <c r="A265" s="8" t="n">
        <v>1737</v>
      </c>
      <c r="B265" s="9" t="n">
        <v>1</v>
      </c>
      <c r="C265" s="10" t="s">
        <v>293</v>
      </c>
      <c r="D265" s="9" t="s">
        <v>9</v>
      </c>
      <c r="E265" s="9" t="s">
        <v>11</v>
      </c>
      <c r="F265" s="9" t="s">
        <v>11</v>
      </c>
      <c r="G265" s="9" t="s">
        <v>11</v>
      </c>
      <c r="H265" s="11" t="s">
        <v>11</v>
      </c>
      <c r="I265" s="1" t="str">
        <f aca="true">IF(AND(VALUE(A265)&gt;=700,(SUMPRODUCT(LEN(MID(C265,1,15))-LEN(SUBSTITUTE(UPPER(MID(C265,1,15)),CHAR(ROW(INDIRECT("65:90"))),"")))&gt;10)),"ΝΑΙ"," ")</f>
        <v> </v>
      </c>
    </row>
    <row r="266" customFormat="false" ht="35.1" hidden="false" customHeight="true" outlineLevel="0" collapsed="false">
      <c r="A266" s="8" t="n">
        <v>1901</v>
      </c>
      <c r="B266" s="9" t="n">
        <v>3</v>
      </c>
      <c r="C266" s="10" t="s">
        <v>294</v>
      </c>
      <c r="D266" s="9" t="s">
        <v>235</v>
      </c>
      <c r="E266" s="9" t="s">
        <v>11</v>
      </c>
      <c r="F266" s="9" t="s">
        <v>236</v>
      </c>
      <c r="G266" s="9" t="s">
        <v>11</v>
      </c>
      <c r="H266" s="11" t="s">
        <v>11</v>
      </c>
      <c r="I266" s="1" t="str">
        <f aca="true">IF(AND(VALUE(A266)&gt;=700,(SUMPRODUCT(LEN(MID(C266,1,15))-LEN(SUBSTITUTE(UPPER(MID(C266,1,15)),CHAR(ROW(INDIRECT("65:90"))),"")))&gt;10)),"ΝΑΙ"," ")</f>
        <v> </v>
      </c>
    </row>
    <row r="267" customFormat="false" ht="35.1" hidden="false" customHeight="true" outlineLevel="0" collapsed="false">
      <c r="A267" s="8" t="n">
        <v>1911</v>
      </c>
      <c r="B267" s="9" t="n">
        <v>1</v>
      </c>
      <c r="C267" s="10" t="s">
        <v>295</v>
      </c>
      <c r="D267" s="9" t="s">
        <v>9</v>
      </c>
      <c r="E267" s="9" t="s">
        <v>11</v>
      </c>
      <c r="F267" s="9" t="s">
        <v>33</v>
      </c>
      <c r="G267" s="9" t="s">
        <v>11</v>
      </c>
      <c r="H267" s="11" t="s">
        <v>11</v>
      </c>
      <c r="I267" s="1" t="str">
        <f aca="true">IF(AND(VALUE(A267)&gt;=700,(SUMPRODUCT(LEN(MID(C267,1,15))-LEN(SUBSTITUTE(UPPER(MID(C267,1,15)),CHAR(ROW(INDIRECT("65:90"))),"")))&gt;10)),"ΝΑΙ"," ")</f>
        <v> </v>
      </c>
    </row>
    <row r="268" customFormat="false" ht="35.1" hidden="false" customHeight="true" outlineLevel="0" collapsed="false">
      <c r="A268" s="8" t="n">
        <v>2002</v>
      </c>
      <c r="B268" s="9" t="n">
        <v>1</v>
      </c>
      <c r="C268" s="10" t="s">
        <v>296</v>
      </c>
      <c r="D268" s="9" t="s">
        <v>26</v>
      </c>
      <c r="E268" s="9" t="s">
        <v>11</v>
      </c>
      <c r="F268" s="9" t="s">
        <v>11</v>
      </c>
      <c r="G268" s="9" t="s">
        <v>11</v>
      </c>
      <c r="H268" s="11" t="s">
        <v>11</v>
      </c>
      <c r="I268" s="1" t="str">
        <f aca="true">IF(AND(VALUE(A268)&gt;=700,(SUMPRODUCT(LEN(MID(C268,1,15))-LEN(SUBSTITUTE(UPPER(MID(C268,1,15)),CHAR(ROW(INDIRECT("65:90"))),"")))&gt;10)),"ΝΑΙ"," ")</f>
        <v> </v>
      </c>
    </row>
    <row r="269" customFormat="false" ht="35.1" hidden="false" customHeight="true" outlineLevel="0" collapsed="false">
      <c r="A269" s="8" t="n">
        <v>2003</v>
      </c>
      <c r="B269" s="9" t="n">
        <v>1</v>
      </c>
      <c r="C269" s="10" t="s">
        <v>297</v>
      </c>
      <c r="D269" s="9" t="s">
        <v>9</v>
      </c>
      <c r="E269" s="9" t="s">
        <v>11</v>
      </c>
      <c r="F269" s="9" t="s">
        <v>11</v>
      </c>
      <c r="G269" s="9" t="s">
        <v>11</v>
      </c>
      <c r="H269" s="11" t="s">
        <v>11</v>
      </c>
      <c r="I269" s="1" t="str">
        <f aca="true">IF(AND(VALUE(A269)&gt;=700,(SUMPRODUCT(LEN(MID(C269,1,15))-LEN(SUBSTITUTE(UPPER(MID(C269,1,15)),CHAR(ROW(INDIRECT("65:90"))),"")))&gt;10)),"ΝΑΙ"," ")</f>
        <v> </v>
      </c>
    </row>
    <row r="270" customFormat="false" ht="35.1" hidden="false" customHeight="true" outlineLevel="0" collapsed="false">
      <c r="A270" s="8" t="n">
        <v>2004</v>
      </c>
      <c r="B270" s="9" t="n">
        <v>1</v>
      </c>
      <c r="C270" s="10" t="s">
        <v>298</v>
      </c>
      <c r="D270" s="9" t="s">
        <v>26</v>
      </c>
      <c r="E270" s="9" t="s">
        <v>11</v>
      </c>
      <c r="F270" s="9" t="s">
        <v>11</v>
      </c>
      <c r="G270" s="9" t="s">
        <v>11</v>
      </c>
      <c r="H270" s="11" t="s">
        <v>11</v>
      </c>
      <c r="I270" s="1" t="str">
        <f aca="true">IF(AND(VALUE(A270)&gt;=700,(SUMPRODUCT(LEN(MID(C270,1,15))-LEN(SUBSTITUTE(UPPER(MID(C270,1,15)),CHAR(ROW(INDIRECT("65:90"))),"")))&gt;10)),"ΝΑΙ"," ")</f>
        <v> </v>
      </c>
    </row>
    <row r="271" customFormat="false" ht="35.1" hidden="false" customHeight="true" outlineLevel="0" collapsed="false">
      <c r="A271" s="8" t="n">
        <v>2005</v>
      </c>
      <c r="B271" s="9" t="n">
        <v>1</v>
      </c>
      <c r="C271" s="10" t="s">
        <v>299</v>
      </c>
      <c r="D271" s="9" t="s">
        <v>26</v>
      </c>
      <c r="E271" s="9" t="s">
        <v>11</v>
      </c>
      <c r="F271" s="9" t="s">
        <v>11</v>
      </c>
      <c r="G271" s="9" t="s">
        <v>11</v>
      </c>
      <c r="H271" s="11" t="s">
        <v>11</v>
      </c>
      <c r="I271" s="1" t="str">
        <f aca="true">IF(AND(VALUE(A271)&gt;=700,(SUMPRODUCT(LEN(MID(C271,1,15))-LEN(SUBSTITUTE(UPPER(MID(C271,1,15)),CHAR(ROW(INDIRECT("65:90"))),"")))&gt;10)),"ΝΑΙ"," ")</f>
        <v> </v>
      </c>
    </row>
    <row r="272" customFormat="false" ht="35.1" hidden="false" customHeight="true" outlineLevel="0" collapsed="false">
      <c r="A272" s="8" t="n">
        <v>2006</v>
      </c>
      <c r="B272" s="9" t="n">
        <v>1</v>
      </c>
      <c r="C272" s="10" t="s">
        <v>300</v>
      </c>
      <c r="D272" s="9" t="s">
        <v>26</v>
      </c>
      <c r="E272" s="9" t="s">
        <v>11</v>
      </c>
      <c r="F272" s="9" t="s">
        <v>11</v>
      </c>
      <c r="G272" s="9" t="s">
        <v>11</v>
      </c>
      <c r="H272" s="11" t="s">
        <v>11</v>
      </c>
      <c r="I272" s="1" t="str">
        <f aca="true">IF(AND(VALUE(A272)&gt;=700,(SUMPRODUCT(LEN(MID(C272,1,15))-LEN(SUBSTITUTE(UPPER(MID(C272,1,15)),CHAR(ROW(INDIRECT("65:90"))),"")))&gt;10)),"ΝΑΙ"," ")</f>
        <v> </v>
      </c>
    </row>
    <row r="273" customFormat="false" ht="35.1" hidden="false" customHeight="true" outlineLevel="0" collapsed="false">
      <c r="A273" s="8" t="n">
        <v>2007</v>
      </c>
      <c r="B273" s="9" t="n">
        <v>1</v>
      </c>
      <c r="C273" s="10" t="s">
        <v>301</v>
      </c>
      <c r="D273" s="9" t="s">
        <v>26</v>
      </c>
      <c r="E273" s="9" t="s">
        <v>11</v>
      </c>
      <c r="F273" s="9" t="s">
        <v>11</v>
      </c>
      <c r="G273" s="9" t="s">
        <v>11</v>
      </c>
      <c r="H273" s="11" t="s">
        <v>11</v>
      </c>
      <c r="I273" s="1" t="str">
        <f aca="true">IF(AND(VALUE(A273)&gt;=700,(SUMPRODUCT(LEN(MID(C273,1,15))-LEN(SUBSTITUTE(UPPER(MID(C273,1,15)),CHAR(ROW(INDIRECT("65:90"))),"")))&gt;10)),"ΝΑΙ"," ")</f>
        <v> </v>
      </c>
    </row>
    <row r="274" customFormat="false" ht="35.1" hidden="false" customHeight="true" outlineLevel="0" collapsed="false">
      <c r="A274" s="8" t="n">
        <v>2008</v>
      </c>
      <c r="B274" s="9" t="n">
        <v>2</v>
      </c>
      <c r="C274" s="10" t="s">
        <v>302</v>
      </c>
      <c r="D274" s="9" t="s">
        <v>109</v>
      </c>
      <c r="E274" s="9" t="s">
        <v>11</v>
      </c>
      <c r="F274" s="9" t="s">
        <v>11</v>
      </c>
      <c r="G274" s="9" t="s">
        <v>11</v>
      </c>
      <c r="H274" s="11" t="s">
        <v>11</v>
      </c>
      <c r="I274" s="1" t="str">
        <f aca="true">IF(AND(VALUE(A274)&gt;=700,(SUMPRODUCT(LEN(MID(C274,1,15))-LEN(SUBSTITUTE(UPPER(MID(C274,1,15)),CHAR(ROW(INDIRECT("65:90"))),"")))&gt;10)),"ΝΑΙ"," ")</f>
        <v> </v>
      </c>
    </row>
    <row r="275" customFormat="false" ht="35.1" hidden="false" customHeight="true" outlineLevel="0" collapsed="false">
      <c r="A275" s="8" t="n">
        <v>2009</v>
      </c>
      <c r="B275" s="9" t="n">
        <v>1</v>
      </c>
      <c r="C275" s="10" t="s">
        <v>303</v>
      </c>
      <c r="D275" s="9" t="s">
        <v>9</v>
      </c>
      <c r="E275" s="9" t="s">
        <v>11</v>
      </c>
      <c r="F275" s="9" t="s">
        <v>11</v>
      </c>
      <c r="G275" s="9" t="s">
        <v>11</v>
      </c>
      <c r="H275" s="11" t="s">
        <v>11</v>
      </c>
      <c r="I275" s="1" t="str">
        <f aca="true">IF(AND(VALUE(A275)&gt;=700,(SUMPRODUCT(LEN(MID(C275,1,15))-LEN(SUBSTITUTE(UPPER(MID(C275,1,15)),CHAR(ROW(INDIRECT("65:90"))),"")))&gt;10)),"ΝΑΙ"," ")</f>
        <v> </v>
      </c>
    </row>
    <row r="276" customFormat="false" ht="35.1" hidden="false" customHeight="true" outlineLevel="0" collapsed="false">
      <c r="A276" s="8" t="n">
        <v>2010</v>
      </c>
      <c r="B276" s="9" t="n">
        <v>1</v>
      </c>
      <c r="C276" s="10" t="s">
        <v>304</v>
      </c>
      <c r="D276" s="9" t="s">
        <v>26</v>
      </c>
      <c r="E276" s="9" t="s">
        <v>11</v>
      </c>
      <c r="F276" s="9" t="s">
        <v>11</v>
      </c>
      <c r="G276" s="9" t="s">
        <v>11</v>
      </c>
      <c r="H276" s="11" t="s">
        <v>11</v>
      </c>
      <c r="I276" s="1" t="str">
        <f aca="true">IF(AND(VALUE(A276)&gt;=700,(SUMPRODUCT(LEN(MID(C276,1,15))-LEN(SUBSTITUTE(UPPER(MID(C276,1,15)),CHAR(ROW(INDIRECT("65:90"))),"")))&gt;10)),"ΝΑΙ"," ")</f>
        <v> </v>
      </c>
    </row>
    <row r="277" customFormat="false" ht="35.1" hidden="false" customHeight="true" outlineLevel="0" collapsed="false">
      <c r="A277" s="8" t="n">
        <v>2011</v>
      </c>
      <c r="B277" s="9" t="n">
        <v>1</v>
      </c>
      <c r="C277" s="10" t="s">
        <v>305</v>
      </c>
      <c r="D277" s="9" t="s">
        <v>26</v>
      </c>
      <c r="E277" s="9" t="s">
        <v>11</v>
      </c>
      <c r="F277" s="9" t="s">
        <v>11</v>
      </c>
      <c r="G277" s="9" t="s">
        <v>11</v>
      </c>
      <c r="H277" s="11" t="s">
        <v>11</v>
      </c>
      <c r="I277" s="1" t="str">
        <f aca="true">IF(AND(VALUE(A277)&gt;=700,(SUMPRODUCT(LEN(MID(C277,1,15))-LEN(SUBSTITUTE(UPPER(MID(C277,1,15)),CHAR(ROW(INDIRECT("65:90"))),"")))&gt;10)),"ΝΑΙ"," ")</f>
        <v> </v>
      </c>
    </row>
    <row r="278" customFormat="false" ht="35.1" hidden="false" customHeight="true" outlineLevel="0" collapsed="false">
      <c r="A278" s="8" t="n">
        <v>2012</v>
      </c>
      <c r="B278" s="9" t="n">
        <v>2</v>
      </c>
      <c r="C278" s="10" t="s">
        <v>306</v>
      </c>
      <c r="D278" s="9" t="s">
        <v>109</v>
      </c>
      <c r="E278" s="9" t="s">
        <v>11</v>
      </c>
      <c r="F278" s="9" t="s">
        <v>11</v>
      </c>
      <c r="G278" s="9" t="s">
        <v>11</v>
      </c>
      <c r="H278" s="11" t="s">
        <v>11</v>
      </c>
      <c r="I278" s="1" t="str">
        <f aca="true">IF(AND(VALUE(A278)&gt;=700,(SUMPRODUCT(LEN(MID(C278,1,15))-LEN(SUBSTITUTE(UPPER(MID(C278,1,15)),CHAR(ROW(INDIRECT("65:90"))),"")))&gt;10)),"ΝΑΙ"," ")</f>
        <v> </v>
      </c>
    </row>
    <row r="279" customFormat="false" ht="35.1" hidden="false" customHeight="true" outlineLevel="0" collapsed="false">
      <c r="A279" s="8" t="n">
        <v>2013</v>
      </c>
      <c r="B279" s="9" t="n">
        <v>1</v>
      </c>
      <c r="C279" s="10" t="s">
        <v>307</v>
      </c>
      <c r="D279" s="9" t="s">
        <v>109</v>
      </c>
      <c r="E279" s="9" t="s">
        <v>11</v>
      </c>
      <c r="F279" s="9" t="s">
        <v>11</v>
      </c>
      <c r="G279" s="9" t="s">
        <v>11</v>
      </c>
      <c r="H279" s="11" t="s">
        <v>11</v>
      </c>
      <c r="I279" s="1" t="str">
        <f aca="true">IF(AND(VALUE(A279)&gt;=700,(SUMPRODUCT(LEN(MID(C279,1,15))-LEN(SUBSTITUTE(UPPER(MID(C279,1,15)),CHAR(ROW(INDIRECT("65:90"))),"")))&gt;10)),"ΝΑΙ"," ")</f>
        <v> </v>
      </c>
    </row>
    <row r="280" customFormat="false" ht="35.1" hidden="false" customHeight="true" outlineLevel="0" collapsed="false">
      <c r="A280" s="8" t="n">
        <v>2014</v>
      </c>
      <c r="B280" s="9" t="n">
        <v>1</v>
      </c>
      <c r="C280" s="10" t="s">
        <v>308</v>
      </c>
      <c r="D280" s="9" t="s">
        <v>9</v>
      </c>
      <c r="E280" s="9" t="s">
        <v>11</v>
      </c>
      <c r="F280" s="9" t="s">
        <v>11</v>
      </c>
      <c r="G280" s="9" t="s">
        <v>11</v>
      </c>
      <c r="H280" s="11" t="s">
        <v>11</v>
      </c>
      <c r="I280" s="1" t="str">
        <f aca="true">IF(AND(VALUE(A280)&gt;=700,(SUMPRODUCT(LEN(MID(C280,1,15))-LEN(SUBSTITUTE(UPPER(MID(C280,1,15)),CHAR(ROW(INDIRECT("65:90"))),"")))&gt;10)),"ΝΑΙ"," ")</f>
        <v> </v>
      </c>
    </row>
    <row r="281" customFormat="false" ht="35.1" hidden="false" customHeight="true" outlineLevel="0" collapsed="false">
      <c r="A281" s="8" t="n">
        <v>2015</v>
      </c>
      <c r="B281" s="9" t="n">
        <v>1</v>
      </c>
      <c r="C281" s="10" t="s">
        <v>309</v>
      </c>
      <c r="D281" s="9" t="s">
        <v>109</v>
      </c>
      <c r="E281" s="9" t="s">
        <v>11</v>
      </c>
      <c r="F281" s="9" t="s">
        <v>11</v>
      </c>
      <c r="G281" s="9" t="s">
        <v>11</v>
      </c>
      <c r="H281" s="11" t="s">
        <v>11</v>
      </c>
      <c r="I281" s="1" t="str">
        <f aca="true">IF(AND(VALUE(A281)&gt;=700,(SUMPRODUCT(LEN(MID(C281,1,15))-LEN(SUBSTITUTE(UPPER(MID(C281,1,15)),CHAR(ROW(INDIRECT("65:90"))),"")))&gt;10)),"ΝΑΙ"," ")</f>
        <v> </v>
      </c>
    </row>
    <row r="282" customFormat="false" ht="35.1" hidden="false" customHeight="true" outlineLevel="0" collapsed="false">
      <c r="A282" s="8" t="n">
        <v>2016</v>
      </c>
      <c r="B282" s="9" t="n">
        <v>1</v>
      </c>
      <c r="C282" s="10" t="s">
        <v>310</v>
      </c>
      <c r="D282" s="9" t="s">
        <v>9</v>
      </c>
      <c r="E282" s="9" t="s">
        <v>11</v>
      </c>
      <c r="F282" s="9" t="s">
        <v>11</v>
      </c>
      <c r="G282" s="9" t="s">
        <v>11</v>
      </c>
      <c r="H282" s="11" t="s">
        <v>11</v>
      </c>
      <c r="I282" s="1" t="str">
        <f aca="true">IF(AND(VALUE(A282)&gt;=700,(SUMPRODUCT(LEN(MID(C282,1,15))-LEN(SUBSTITUTE(UPPER(MID(C282,1,15)),CHAR(ROW(INDIRECT("65:90"))),"")))&gt;10)),"ΝΑΙ"," ")</f>
        <v> </v>
      </c>
    </row>
    <row r="283" customFormat="false" ht="35.1" hidden="false" customHeight="true" outlineLevel="0" collapsed="false">
      <c r="A283" s="8" t="n">
        <v>2017</v>
      </c>
      <c r="B283" s="9" t="n">
        <v>1</v>
      </c>
      <c r="C283" s="10" t="s">
        <v>311</v>
      </c>
      <c r="D283" s="9" t="s">
        <v>9</v>
      </c>
      <c r="E283" s="9" t="s">
        <v>11</v>
      </c>
      <c r="F283" s="9" t="s">
        <v>11</v>
      </c>
      <c r="G283" s="9" t="s">
        <v>11</v>
      </c>
      <c r="H283" s="11" t="s">
        <v>11</v>
      </c>
      <c r="I283" s="1" t="str">
        <f aca="true">IF(AND(VALUE(A283)&gt;=700,(SUMPRODUCT(LEN(MID(C283,1,15))-LEN(SUBSTITUTE(UPPER(MID(C283,1,15)),CHAR(ROW(INDIRECT("65:90"))),"")))&gt;10)),"ΝΑΙ"," ")</f>
        <v> </v>
      </c>
    </row>
    <row r="284" customFormat="false" ht="35.1" hidden="false" customHeight="true" outlineLevel="0" collapsed="false">
      <c r="A284" s="8" t="n">
        <v>2018</v>
      </c>
      <c r="B284" s="9" t="n">
        <v>1</v>
      </c>
      <c r="C284" s="10" t="s">
        <v>312</v>
      </c>
      <c r="D284" s="9" t="s">
        <v>9</v>
      </c>
      <c r="E284" s="9" t="s">
        <v>11</v>
      </c>
      <c r="F284" s="9" t="s">
        <v>11</v>
      </c>
      <c r="G284" s="9" t="s">
        <v>11</v>
      </c>
      <c r="H284" s="11" t="s">
        <v>11</v>
      </c>
      <c r="I284" s="1" t="str">
        <f aca="true">IF(AND(VALUE(A284)&gt;=700,(SUMPRODUCT(LEN(MID(C284,1,15))-LEN(SUBSTITUTE(UPPER(MID(C284,1,15)),CHAR(ROW(INDIRECT("65:90"))),"")))&gt;10)),"ΝΑΙ"," ")</f>
        <v> </v>
      </c>
    </row>
    <row r="285" customFormat="false" ht="35.1" hidden="false" customHeight="true" outlineLevel="0" collapsed="false">
      <c r="A285" s="8" t="n">
        <v>2019</v>
      </c>
      <c r="B285" s="9" t="n">
        <v>2</v>
      </c>
      <c r="C285" s="10" t="s">
        <v>313</v>
      </c>
      <c r="D285" s="9" t="s">
        <v>109</v>
      </c>
      <c r="E285" s="9" t="s">
        <v>11</v>
      </c>
      <c r="F285" s="9" t="s">
        <v>11</v>
      </c>
      <c r="G285" s="9" t="s">
        <v>11</v>
      </c>
      <c r="H285" s="11" t="s">
        <v>11</v>
      </c>
      <c r="I285" s="1" t="str">
        <f aca="true">IF(AND(VALUE(A285)&gt;=700,(SUMPRODUCT(LEN(MID(C285,1,15))-LEN(SUBSTITUTE(UPPER(MID(C285,1,15)),CHAR(ROW(INDIRECT("65:90"))),"")))&gt;10)),"ΝΑΙ"," ")</f>
        <v> </v>
      </c>
    </row>
    <row r="286" customFormat="false" ht="35.1" hidden="false" customHeight="true" outlineLevel="0" collapsed="false">
      <c r="A286" s="8" t="n">
        <v>2020</v>
      </c>
      <c r="B286" s="9" t="n">
        <v>2</v>
      </c>
      <c r="C286" s="10" t="s">
        <v>314</v>
      </c>
      <c r="D286" s="9" t="s">
        <v>26</v>
      </c>
      <c r="E286" s="9" t="s">
        <v>11</v>
      </c>
      <c r="F286" s="9" t="s">
        <v>11</v>
      </c>
      <c r="G286" s="9" t="s">
        <v>11</v>
      </c>
      <c r="H286" s="11" t="s">
        <v>11</v>
      </c>
      <c r="I286" s="1" t="str">
        <f aca="true">IF(AND(VALUE(A286)&gt;=700,(SUMPRODUCT(LEN(MID(C286,1,15))-LEN(SUBSTITUTE(UPPER(MID(C286,1,15)),CHAR(ROW(INDIRECT("65:90"))),"")))&gt;10)),"ΝΑΙ"," ")</f>
        <v> </v>
      </c>
    </row>
    <row r="287" customFormat="false" ht="35.1" hidden="false" customHeight="true" outlineLevel="0" collapsed="false">
      <c r="A287" s="8" t="n">
        <v>2021</v>
      </c>
      <c r="B287" s="9" t="n">
        <v>2</v>
      </c>
      <c r="C287" s="10" t="s">
        <v>315</v>
      </c>
      <c r="D287" s="9" t="s">
        <v>316</v>
      </c>
      <c r="E287" s="9" t="s">
        <v>11</v>
      </c>
      <c r="F287" s="9" t="s">
        <v>11</v>
      </c>
      <c r="G287" s="9" t="s">
        <v>11</v>
      </c>
      <c r="H287" s="11" t="s">
        <v>11</v>
      </c>
      <c r="I287" s="1" t="str">
        <f aca="true">IF(AND(VALUE(A287)&gt;=700,(SUMPRODUCT(LEN(MID(C287,1,15))-LEN(SUBSTITUTE(UPPER(MID(C287,1,15)),CHAR(ROW(INDIRECT("65:90"))),"")))&gt;10)),"ΝΑΙ"," ")</f>
        <v> </v>
      </c>
    </row>
    <row r="288" customFormat="false" ht="35.1" hidden="false" customHeight="true" outlineLevel="0" collapsed="false">
      <c r="A288" s="8" t="n">
        <v>2022</v>
      </c>
      <c r="B288" s="9" t="n">
        <v>1</v>
      </c>
      <c r="C288" s="10" t="s">
        <v>317</v>
      </c>
      <c r="D288" s="9" t="s">
        <v>26</v>
      </c>
      <c r="E288" s="9" t="s">
        <v>11</v>
      </c>
      <c r="F288" s="9" t="s">
        <v>11</v>
      </c>
      <c r="G288" s="9" t="s">
        <v>11</v>
      </c>
      <c r="H288" s="11" t="s">
        <v>11</v>
      </c>
      <c r="I288" s="1" t="str">
        <f aca="true">IF(AND(VALUE(A288)&gt;=700,(SUMPRODUCT(LEN(MID(C288,1,15))-LEN(SUBSTITUTE(UPPER(MID(C288,1,15)),CHAR(ROW(INDIRECT("65:90"))),"")))&gt;10)),"ΝΑΙ"," ")</f>
        <v> </v>
      </c>
    </row>
    <row r="289" customFormat="false" ht="35.1" hidden="false" customHeight="true" outlineLevel="0" collapsed="false">
      <c r="A289" s="8" t="n">
        <v>2023</v>
      </c>
      <c r="B289" s="9" t="n">
        <v>1</v>
      </c>
      <c r="C289" s="10" t="s">
        <v>318</v>
      </c>
      <c r="D289" s="9" t="s">
        <v>9</v>
      </c>
      <c r="E289" s="9" t="s">
        <v>11</v>
      </c>
      <c r="F289" s="9" t="s">
        <v>11</v>
      </c>
      <c r="G289" s="9" t="s">
        <v>11</v>
      </c>
      <c r="H289" s="11" t="s">
        <v>11</v>
      </c>
      <c r="I289" s="1" t="str">
        <f aca="true">IF(AND(VALUE(A289)&gt;=700,(SUMPRODUCT(LEN(MID(C289,1,15))-LEN(SUBSTITUTE(UPPER(MID(C289,1,15)),CHAR(ROW(INDIRECT("65:90"))),"")))&gt;10)),"ΝΑΙ"," ")</f>
        <v> </v>
      </c>
    </row>
    <row r="290" customFormat="false" ht="35.1" hidden="false" customHeight="true" outlineLevel="0" collapsed="false">
      <c r="A290" s="8" t="n">
        <v>2024</v>
      </c>
      <c r="B290" s="9" t="n">
        <v>1</v>
      </c>
      <c r="C290" s="10" t="s">
        <v>319</v>
      </c>
      <c r="D290" s="9" t="s">
        <v>9</v>
      </c>
      <c r="E290" s="9" t="s">
        <v>11</v>
      </c>
      <c r="F290" s="9" t="s">
        <v>11</v>
      </c>
      <c r="G290" s="9" t="s">
        <v>11</v>
      </c>
      <c r="H290" s="11" t="s">
        <v>11</v>
      </c>
      <c r="I290" s="1" t="str">
        <f aca="true">IF(AND(VALUE(A290)&gt;=700,(SUMPRODUCT(LEN(MID(C290,1,15))-LEN(SUBSTITUTE(UPPER(MID(C290,1,15)),CHAR(ROW(INDIRECT("65:90"))),"")))&gt;10)),"ΝΑΙ"," ")</f>
        <v> </v>
      </c>
    </row>
    <row r="291" customFormat="false" ht="35.1" hidden="false" customHeight="true" outlineLevel="0" collapsed="false">
      <c r="A291" s="8" t="n">
        <v>2025</v>
      </c>
      <c r="B291" s="9" t="n">
        <v>1</v>
      </c>
      <c r="C291" s="10" t="s">
        <v>320</v>
      </c>
      <c r="D291" s="9" t="s">
        <v>9</v>
      </c>
      <c r="E291" s="9" t="s">
        <v>11</v>
      </c>
      <c r="F291" s="9" t="s">
        <v>11</v>
      </c>
      <c r="G291" s="9" t="s">
        <v>11</v>
      </c>
      <c r="H291" s="11" t="s">
        <v>11</v>
      </c>
      <c r="I291" s="1" t="str">
        <f aca="true">IF(AND(VALUE(A291)&gt;=700,(SUMPRODUCT(LEN(MID(C291,1,15))-LEN(SUBSTITUTE(UPPER(MID(C291,1,15)),CHAR(ROW(INDIRECT("65:90"))),"")))&gt;10)),"ΝΑΙ"," ")</f>
        <v> </v>
      </c>
    </row>
    <row r="292" customFormat="false" ht="35.1" hidden="false" customHeight="true" outlineLevel="0" collapsed="false">
      <c r="A292" s="8" t="n">
        <v>2026</v>
      </c>
      <c r="B292" s="9" t="n">
        <v>1</v>
      </c>
      <c r="C292" s="10" t="s">
        <v>321</v>
      </c>
      <c r="D292" s="9" t="s">
        <v>9</v>
      </c>
      <c r="E292" s="9" t="s">
        <v>11</v>
      </c>
      <c r="F292" s="9" t="s">
        <v>11</v>
      </c>
      <c r="G292" s="9" t="s">
        <v>11</v>
      </c>
      <c r="H292" s="11" t="s">
        <v>11</v>
      </c>
      <c r="I292" s="1" t="str">
        <f aca="true">IF(AND(VALUE(A292)&gt;=700,(SUMPRODUCT(LEN(MID(C292,1,15))-LEN(SUBSTITUTE(UPPER(MID(C292,1,15)),CHAR(ROW(INDIRECT("65:90"))),"")))&gt;10)),"ΝΑΙ"," ")</f>
        <v> </v>
      </c>
    </row>
    <row r="293" customFormat="false" ht="35.1" hidden="false" customHeight="true" outlineLevel="0" collapsed="false">
      <c r="A293" s="8" t="n">
        <v>2027</v>
      </c>
      <c r="B293" s="9" t="n">
        <v>1</v>
      </c>
      <c r="C293" s="10" t="s">
        <v>322</v>
      </c>
      <c r="D293" s="9" t="s">
        <v>9</v>
      </c>
      <c r="E293" s="9" t="s">
        <v>11</v>
      </c>
      <c r="F293" s="9" t="s">
        <v>11</v>
      </c>
      <c r="G293" s="9" t="s">
        <v>11</v>
      </c>
      <c r="H293" s="11" t="s">
        <v>11</v>
      </c>
      <c r="I293" s="1" t="str">
        <f aca="true">IF(AND(VALUE(A293)&gt;=700,(SUMPRODUCT(LEN(MID(C293,1,15))-LEN(SUBSTITUTE(UPPER(MID(C293,1,15)),CHAR(ROW(INDIRECT("65:90"))),"")))&gt;10)),"ΝΑΙ"," ")</f>
        <v> </v>
      </c>
    </row>
    <row r="294" customFormat="false" ht="35.1" hidden="false" customHeight="true" outlineLevel="0" collapsed="false">
      <c r="A294" s="8" t="n">
        <v>2028</v>
      </c>
      <c r="B294" s="9" t="n">
        <v>2</v>
      </c>
      <c r="C294" s="10" t="s">
        <v>323</v>
      </c>
      <c r="D294" s="9" t="s">
        <v>9</v>
      </c>
      <c r="E294" s="9" t="s">
        <v>11</v>
      </c>
      <c r="F294" s="9" t="s">
        <v>11</v>
      </c>
      <c r="G294" s="9" t="s">
        <v>11</v>
      </c>
      <c r="H294" s="11" t="s">
        <v>11</v>
      </c>
      <c r="I294" s="1" t="str">
        <f aca="true">IF(AND(VALUE(A294)&gt;=700,(SUMPRODUCT(LEN(MID(C294,1,15))-LEN(SUBSTITUTE(UPPER(MID(C294,1,15)),CHAR(ROW(INDIRECT("65:90"))),"")))&gt;10)),"ΝΑΙ"," ")</f>
        <v> </v>
      </c>
    </row>
    <row r="295" customFormat="false" ht="35.1" hidden="false" customHeight="true" outlineLevel="0" collapsed="false">
      <c r="A295" s="8" t="n">
        <v>2029</v>
      </c>
      <c r="B295" s="9" t="n">
        <v>1</v>
      </c>
      <c r="C295" s="10" t="s">
        <v>324</v>
      </c>
      <c r="D295" s="9" t="s">
        <v>9</v>
      </c>
      <c r="E295" s="9" t="s">
        <v>11</v>
      </c>
      <c r="F295" s="9" t="s">
        <v>11</v>
      </c>
      <c r="G295" s="9" t="s">
        <v>11</v>
      </c>
      <c r="H295" s="11" t="s">
        <v>11</v>
      </c>
      <c r="I295" s="1" t="str">
        <f aca="true">IF(AND(VALUE(A295)&gt;=700,(SUMPRODUCT(LEN(MID(C295,1,15))-LEN(SUBSTITUTE(UPPER(MID(C295,1,15)),CHAR(ROW(INDIRECT("65:90"))),"")))&gt;10)),"ΝΑΙ"," ")</f>
        <v> </v>
      </c>
    </row>
    <row r="296" customFormat="false" ht="35.1" hidden="false" customHeight="true" outlineLevel="0" collapsed="false">
      <c r="A296" s="8" t="n">
        <v>2030</v>
      </c>
      <c r="B296" s="9" t="n">
        <v>1</v>
      </c>
      <c r="C296" s="10" t="s">
        <v>325</v>
      </c>
      <c r="D296" s="9" t="s">
        <v>9</v>
      </c>
      <c r="E296" s="9" t="s">
        <v>11</v>
      </c>
      <c r="F296" s="9" t="s">
        <v>11</v>
      </c>
      <c r="G296" s="9" t="s">
        <v>11</v>
      </c>
      <c r="H296" s="11" t="s">
        <v>11</v>
      </c>
      <c r="I296" s="1" t="str">
        <f aca="true">IF(AND(VALUE(A296)&gt;=700,(SUMPRODUCT(LEN(MID(C296,1,15))-LEN(SUBSTITUTE(UPPER(MID(C296,1,15)),CHAR(ROW(INDIRECT("65:90"))),"")))&gt;10)),"ΝΑΙ"," ")</f>
        <v> </v>
      </c>
    </row>
    <row r="297" customFormat="false" ht="35.1" hidden="false" customHeight="true" outlineLevel="0" collapsed="false">
      <c r="A297" s="8" t="n">
        <v>2031</v>
      </c>
      <c r="B297" s="9" t="n">
        <v>1</v>
      </c>
      <c r="C297" s="10" t="s">
        <v>326</v>
      </c>
      <c r="D297" s="9" t="s">
        <v>26</v>
      </c>
      <c r="E297" s="9" t="s">
        <v>11</v>
      </c>
      <c r="F297" s="9" t="s">
        <v>11</v>
      </c>
      <c r="G297" s="9" t="s">
        <v>11</v>
      </c>
      <c r="H297" s="11" t="s">
        <v>11</v>
      </c>
      <c r="I297" s="1" t="str">
        <f aca="true">IF(AND(VALUE(A297)&gt;=700,(SUMPRODUCT(LEN(MID(C297,1,15))-LEN(SUBSTITUTE(UPPER(MID(C297,1,15)),CHAR(ROW(INDIRECT("65:90"))),"")))&gt;10)),"ΝΑΙ"," ")</f>
        <v> </v>
      </c>
    </row>
    <row r="298" customFormat="false" ht="35.1" hidden="false" customHeight="true" outlineLevel="0" collapsed="false">
      <c r="A298" s="8" t="n">
        <v>2032</v>
      </c>
      <c r="B298" s="9" t="n">
        <v>1</v>
      </c>
      <c r="C298" s="10" t="s">
        <v>327</v>
      </c>
      <c r="D298" s="9" t="s">
        <v>9</v>
      </c>
      <c r="E298" s="9" t="s">
        <v>11</v>
      </c>
      <c r="F298" s="9" t="s">
        <v>11</v>
      </c>
      <c r="G298" s="9" t="s">
        <v>11</v>
      </c>
      <c r="H298" s="11" t="s">
        <v>11</v>
      </c>
      <c r="I298" s="1" t="str">
        <f aca="true">IF(AND(VALUE(A298)&gt;=700,(SUMPRODUCT(LEN(MID(C298,1,15))-LEN(SUBSTITUTE(UPPER(MID(C298,1,15)),CHAR(ROW(INDIRECT("65:90"))),"")))&gt;10)),"ΝΑΙ"," ")</f>
        <v> </v>
      </c>
    </row>
    <row r="299" customFormat="false" ht="35.1" hidden="false" customHeight="true" outlineLevel="0" collapsed="false">
      <c r="A299" s="8" t="n">
        <v>2033</v>
      </c>
      <c r="B299" s="9" t="n">
        <v>1</v>
      </c>
      <c r="C299" s="10" t="s">
        <v>328</v>
      </c>
      <c r="D299" s="9" t="s">
        <v>9</v>
      </c>
      <c r="E299" s="9" t="s">
        <v>11</v>
      </c>
      <c r="F299" s="9" t="s">
        <v>11</v>
      </c>
      <c r="G299" s="9" t="s">
        <v>11</v>
      </c>
      <c r="H299" s="11" t="s">
        <v>11</v>
      </c>
      <c r="I299" s="1" t="str">
        <f aca="true">IF(AND(VALUE(A299)&gt;=700,(SUMPRODUCT(LEN(MID(C299,1,15))-LEN(SUBSTITUTE(UPPER(MID(C299,1,15)),CHAR(ROW(INDIRECT("65:90"))),"")))&gt;10)),"ΝΑΙ"," ")</f>
        <v> </v>
      </c>
    </row>
    <row r="300" customFormat="false" ht="35.1" hidden="false" customHeight="true" outlineLevel="0" collapsed="false">
      <c r="A300" s="8" t="n">
        <v>2034</v>
      </c>
      <c r="B300" s="9" t="n">
        <v>1</v>
      </c>
      <c r="C300" s="10" t="s">
        <v>329</v>
      </c>
      <c r="D300" s="9" t="s">
        <v>9</v>
      </c>
      <c r="E300" s="9" t="s">
        <v>11</v>
      </c>
      <c r="F300" s="9" t="s">
        <v>11</v>
      </c>
      <c r="G300" s="9" t="s">
        <v>11</v>
      </c>
      <c r="H300" s="11" t="s">
        <v>11</v>
      </c>
      <c r="I300" s="1" t="str">
        <f aca="true">IF(AND(VALUE(A300)&gt;=700,(SUMPRODUCT(LEN(MID(C300,1,15))-LEN(SUBSTITUTE(UPPER(MID(C300,1,15)),CHAR(ROW(INDIRECT("65:90"))),"")))&gt;10)),"ΝΑΙ"," ")</f>
        <v> </v>
      </c>
    </row>
    <row r="301" customFormat="false" ht="35.1" hidden="false" customHeight="true" outlineLevel="0" collapsed="false">
      <c r="A301" s="8" t="n">
        <v>2035</v>
      </c>
      <c r="B301" s="9" t="n">
        <v>1</v>
      </c>
      <c r="C301" s="10" t="s">
        <v>330</v>
      </c>
      <c r="D301" s="9" t="s">
        <v>9</v>
      </c>
      <c r="E301" s="9" t="s">
        <v>11</v>
      </c>
      <c r="F301" s="9" t="s">
        <v>11</v>
      </c>
      <c r="G301" s="9" t="s">
        <v>11</v>
      </c>
      <c r="H301" s="11" t="s">
        <v>11</v>
      </c>
      <c r="I301" s="1" t="str">
        <f aca="true">IF(AND(VALUE(A301)&gt;=700,(SUMPRODUCT(LEN(MID(C301,1,15))-LEN(SUBSTITUTE(UPPER(MID(C301,1,15)),CHAR(ROW(INDIRECT("65:90"))),"")))&gt;10)),"ΝΑΙ"," ")</f>
        <v> </v>
      </c>
    </row>
    <row r="302" customFormat="false" ht="35.1" hidden="false" customHeight="true" outlineLevel="0" collapsed="false">
      <c r="A302" s="8" t="n">
        <v>2097</v>
      </c>
      <c r="B302" s="9" t="n">
        <v>2</v>
      </c>
      <c r="C302" s="10" t="s">
        <v>331</v>
      </c>
      <c r="D302" s="9" t="s">
        <v>9</v>
      </c>
      <c r="E302" s="9" t="s">
        <v>11</v>
      </c>
      <c r="F302" s="9" t="s">
        <v>33</v>
      </c>
      <c r="G302" s="9" t="s">
        <v>11</v>
      </c>
      <c r="H302" s="11" t="s">
        <v>11</v>
      </c>
      <c r="I302" s="1" t="str">
        <f aca="true">IF(AND(VALUE(A302)&gt;=700,(SUMPRODUCT(LEN(MID(C302,1,15))-LEN(SUBSTITUTE(UPPER(MID(C302,1,15)),CHAR(ROW(INDIRECT("65:90"))),"")))&gt;10)),"ΝΑΙ"," ")</f>
        <v> </v>
      </c>
    </row>
    <row r="303" customFormat="false" ht="35.1" hidden="false" customHeight="true" outlineLevel="0" collapsed="false">
      <c r="A303" s="8" t="n">
        <v>2098</v>
      </c>
      <c r="B303" s="9" t="n">
        <v>1</v>
      </c>
      <c r="C303" s="10" t="s">
        <v>332</v>
      </c>
      <c r="D303" s="9" t="s">
        <v>109</v>
      </c>
      <c r="E303" s="9" t="s">
        <v>11</v>
      </c>
      <c r="F303" s="9" t="s">
        <v>33</v>
      </c>
      <c r="G303" s="9" t="s">
        <v>11</v>
      </c>
      <c r="H303" s="11" t="s">
        <v>11</v>
      </c>
      <c r="I303" s="1" t="str">
        <f aca="true">IF(AND(VALUE(A303)&gt;=700,(SUMPRODUCT(LEN(MID(C303,1,15))-LEN(SUBSTITUTE(UPPER(MID(C303,1,15)),CHAR(ROW(INDIRECT("65:90"))),"")))&gt;10)),"ΝΑΙ"," ")</f>
        <v> </v>
      </c>
    </row>
    <row r="304" customFormat="false" ht="35.1" hidden="false" customHeight="true" outlineLevel="0" collapsed="false">
      <c r="A304" s="8" t="n">
        <v>2099</v>
      </c>
      <c r="B304" s="9" t="n">
        <v>3</v>
      </c>
      <c r="C304" s="10" t="s">
        <v>333</v>
      </c>
      <c r="D304" s="9" t="s">
        <v>235</v>
      </c>
      <c r="E304" s="9" t="s">
        <v>11</v>
      </c>
      <c r="F304" s="9" t="s">
        <v>236</v>
      </c>
      <c r="G304" s="9" t="s">
        <v>11</v>
      </c>
      <c r="H304" s="11" t="s">
        <v>11</v>
      </c>
      <c r="I304" s="1" t="str">
        <f aca="true">IF(AND(VALUE(A304)&gt;=700,(SUMPRODUCT(LEN(MID(C304,1,15))-LEN(SUBSTITUTE(UPPER(MID(C304,1,15)),CHAR(ROW(INDIRECT("65:90"))),"")))&gt;10)),"ΝΑΙ"," ")</f>
        <v> </v>
      </c>
    </row>
    <row r="305" customFormat="false" ht="35.1" hidden="false" customHeight="true" outlineLevel="0" collapsed="false">
      <c r="A305" s="8" t="n">
        <v>2100</v>
      </c>
      <c r="B305" s="9" t="n">
        <v>2</v>
      </c>
      <c r="C305" s="10" t="s">
        <v>334</v>
      </c>
      <c r="D305" s="9" t="s">
        <v>109</v>
      </c>
      <c r="E305" s="9" t="s">
        <v>11</v>
      </c>
      <c r="F305" s="9" t="s">
        <v>33</v>
      </c>
      <c r="G305" s="9" t="s">
        <v>11</v>
      </c>
      <c r="H305" s="11" t="s">
        <v>11</v>
      </c>
      <c r="I305" s="1" t="str">
        <f aca="true">IF(AND(VALUE(A305)&gt;=700,(SUMPRODUCT(LEN(MID(C305,1,15))-LEN(SUBSTITUTE(UPPER(MID(C305,1,15)),CHAR(ROW(INDIRECT("65:90"))),"")))&gt;10)),"ΝΑΙ"," ")</f>
        <v> </v>
      </c>
    </row>
    <row r="306" customFormat="false" ht="35.1" hidden="false" customHeight="true" outlineLevel="0" collapsed="false">
      <c r="A306" s="8" t="n">
        <v>2101</v>
      </c>
      <c r="B306" s="9" t="n">
        <v>2</v>
      </c>
      <c r="C306" s="10" t="s">
        <v>335</v>
      </c>
      <c r="D306" s="9" t="s">
        <v>9</v>
      </c>
      <c r="E306" s="9" t="s">
        <v>11</v>
      </c>
      <c r="F306" s="9" t="s">
        <v>11</v>
      </c>
      <c r="G306" s="9" t="s">
        <v>11</v>
      </c>
      <c r="H306" s="11" t="s">
        <v>11</v>
      </c>
      <c r="I306" s="1" t="str">
        <f aca="true">IF(AND(VALUE(A306)&gt;=700,(SUMPRODUCT(LEN(MID(C306,1,15))-LEN(SUBSTITUTE(UPPER(MID(C306,1,15)),CHAR(ROW(INDIRECT("65:90"))),"")))&gt;10)),"ΝΑΙ"," ")</f>
        <v> </v>
      </c>
    </row>
    <row r="307" customFormat="false" ht="35.1" hidden="false" customHeight="true" outlineLevel="0" collapsed="false">
      <c r="A307" s="8" t="n">
        <v>2102</v>
      </c>
      <c r="B307" s="9" t="n">
        <v>2</v>
      </c>
      <c r="C307" s="10" t="s">
        <v>336</v>
      </c>
      <c r="D307" s="9" t="s">
        <v>9</v>
      </c>
      <c r="E307" s="9" t="s">
        <v>11</v>
      </c>
      <c r="F307" s="9" t="s">
        <v>33</v>
      </c>
      <c r="G307" s="9" t="s">
        <v>11</v>
      </c>
      <c r="H307" s="11" t="s">
        <v>11</v>
      </c>
      <c r="I307" s="1" t="str">
        <f aca="true">IF(AND(VALUE(A307)&gt;=700,(SUMPRODUCT(LEN(MID(C307,1,15))-LEN(SUBSTITUTE(UPPER(MID(C307,1,15)),CHAR(ROW(INDIRECT("65:90"))),"")))&gt;10)),"ΝΑΙ"," ")</f>
        <v> </v>
      </c>
    </row>
    <row r="308" customFormat="false" ht="35.1" hidden="false" customHeight="true" outlineLevel="0" collapsed="false">
      <c r="A308" s="8" t="n">
        <v>2103</v>
      </c>
      <c r="B308" s="9" t="n">
        <v>2</v>
      </c>
      <c r="C308" s="10" t="s">
        <v>337</v>
      </c>
      <c r="D308" s="9" t="s">
        <v>338</v>
      </c>
      <c r="E308" s="9" t="s">
        <v>11</v>
      </c>
      <c r="F308" s="9" t="s">
        <v>11</v>
      </c>
      <c r="G308" s="9" t="s">
        <v>11</v>
      </c>
      <c r="H308" s="11" t="s">
        <v>11</v>
      </c>
      <c r="I308" s="1" t="str">
        <f aca="true">IF(AND(VALUE(A308)&gt;=700,(SUMPRODUCT(LEN(MID(C308,1,15))-LEN(SUBSTITUTE(UPPER(MID(C308,1,15)),CHAR(ROW(INDIRECT("65:90"))),"")))&gt;10)),"ΝΑΙ"," ")</f>
        <v> </v>
      </c>
    </row>
    <row r="309" customFormat="false" ht="35.1" hidden="false" customHeight="true" outlineLevel="0" collapsed="false">
      <c r="A309" s="8" t="n">
        <v>2104</v>
      </c>
      <c r="B309" s="9" t="n">
        <v>2</v>
      </c>
      <c r="C309" s="10" t="s">
        <v>339</v>
      </c>
      <c r="D309" s="9" t="s">
        <v>340</v>
      </c>
      <c r="E309" s="9" t="s">
        <v>11</v>
      </c>
      <c r="F309" s="9" t="s">
        <v>11</v>
      </c>
      <c r="G309" s="9" t="s">
        <v>11</v>
      </c>
      <c r="H309" s="11" t="s">
        <v>11</v>
      </c>
      <c r="I309" s="1" t="str">
        <f aca="true">IF(AND(VALUE(A309)&gt;=700,(SUMPRODUCT(LEN(MID(C309,1,15))-LEN(SUBSTITUTE(UPPER(MID(C309,1,15)),CHAR(ROW(INDIRECT("65:90"))),"")))&gt;10)),"ΝΑΙ"," ")</f>
        <v> </v>
      </c>
    </row>
    <row r="310" customFormat="false" ht="35.1" hidden="false" customHeight="true" outlineLevel="0" collapsed="false">
      <c r="A310" s="8" t="n">
        <v>2105</v>
      </c>
      <c r="B310" s="9" t="n">
        <v>2</v>
      </c>
      <c r="C310" s="10" t="s">
        <v>341</v>
      </c>
      <c r="D310" s="9" t="s">
        <v>340</v>
      </c>
      <c r="E310" s="9" t="s">
        <v>11</v>
      </c>
      <c r="F310" s="9" t="s">
        <v>11</v>
      </c>
      <c r="G310" s="9" t="s">
        <v>11</v>
      </c>
      <c r="H310" s="11" t="s">
        <v>11</v>
      </c>
      <c r="I310" s="1" t="str">
        <f aca="true">IF(AND(VALUE(A310)&gt;=700,(SUMPRODUCT(LEN(MID(C310,1,15))-LEN(SUBSTITUTE(UPPER(MID(C310,1,15)),CHAR(ROW(INDIRECT("65:90"))),"")))&gt;10)),"ΝΑΙ"," ")</f>
        <v> </v>
      </c>
    </row>
    <row r="311" customFormat="false" ht="35.1" hidden="false" customHeight="true" outlineLevel="0" collapsed="false">
      <c r="A311" s="8" t="n">
        <v>2106</v>
      </c>
      <c r="B311" s="9" t="n">
        <v>2</v>
      </c>
      <c r="C311" s="10" t="s">
        <v>342</v>
      </c>
      <c r="D311" s="9" t="s">
        <v>340</v>
      </c>
      <c r="E311" s="9" t="s">
        <v>11</v>
      </c>
      <c r="F311" s="9" t="s">
        <v>11</v>
      </c>
      <c r="G311" s="9" t="s">
        <v>11</v>
      </c>
      <c r="H311" s="11" t="s">
        <v>11</v>
      </c>
      <c r="I311" s="1" t="str">
        <f aca="true">IF(AND(VALUE(A311)&gt;=700,(SUMPRODUCT(LEN(MID(C311,1,15))-LEN(SUBSTITUTE(UPPER(MID(C311,1,15)),CHAR(ROW(INDIRECT("65:90"))),"")))&gt;10)),"ΝΑΙ"," ")</f>
        <v> </v>
      </c>
    </row>
    <row r="312" customFormat="false" ht="35.1" hidden="false" customHeight="true" outlineLevel="0" collapsed="false">
      <c r="A312" s="8" t="n">
        <v>2107</v>
      </c>
      <c r="B312" s="9" t="n">
        <v>2</v>
      </c>
      <c r="C312" s="10" t="s">
        <v>343</v>
      </c>
      <c r="D312" s="9" t="s">
        <v>340</v>
      </c>
      <c r="E312" s="9" t="s">
        <v>11</v>
      </c>
      <c r="F312" s="9" t="s">
        <v>11</v>
      </c>
      <c r="G312" s="9" t="s">
        <v>11</v>
      </c>
      <c r="H312" s="11" t="s">
        <v>11</v>
      </c>
      <c r="I312" s="1" t="str">
        <f aca="true">IF(AND(VALUE(A312)&gt;=700,(SUMPRODUCT(LEN(MID(C312,1,15))-LEN(SUBSTITUTE(UPPER(MID(C312,1,15)),CHAR(ROW(INDIRECT("65:90"))),"")))&gt;10)),"ΝΑΙ"," ")</f>
        <v> </v>
      </c>
    </row>
    <row r="313" customFormat="false" ht="35.1" hidden="false" customHeight="true" outlineLevel="0" collapsed="false">
      <c r="A313" s="8" t="n">
        <v>2108</v>
      </c>
      <c r="B313" s="9" t="n">
        <v>2</v>
      </c>
      <c r="C313" s="10" t="s">
        <v>344</v>
      </c>
      <c r="D313" s="9" t="s">
        <v>340</v>
      </c>
      <c r="E313" s="9" t="s">
        <v>11</v>
      </c>
      <c r="F313" s="9" t="s">
        <v>11</v>
      </c>
      <c r="G313" s="9" t="s">
        <v>11</v>
      </c>
      <c r="H313" s="11" t="s">
        <v>11</v>
      </c>
      <c r="I313" s="1" t="str">
        <f aca="true">IF(AND(VALUE(A313)&gt;=700,(SUMPRODUCT(LEN(MID(C313,1,15))-LEN(SUBSTITUTE(UPPER(MID(C313,1,15)),CHAR(ROW(INDIRECT("65:90"))),"")))&gt;10)),"ΝΑΙ"," ")</f>
        <v> </v>
      </c>
    </row>
    <row r="314" customFormat="false" ht="35.1" hidden="false" customHeight="true" outlineLevel="0" collapsed="false">
      <c r="A314" s="8" t="n">
        <v>2109</v>
      </c>
      <c r="B314" s="9" t="n">
        <v>2</v>
      </c>
      <c r="C314" s="10" t="s">
        <v>345</v>
      </c>
      <c r="D314" s="9" t="s">
        <v>340</v>
      </c>
      <c r="E314" s="9" t="s">
        <v>11</v>
      </c>
      <c r="F314" s="9" t="s">
        <v>11</v>
      </c>
      <c r="G314" s="9" t="s">
        <v>11</v>
      </c>
      <c r="H314" s="11" t="s">
        <v>11</v>
      </c>
      <c r="I314" s="1" t="str">
        <f aca="true">IF(AND(VALUE(A314)&gt;=700,(SUMPRODUCT(LEN(MID(C314,1,15))-LEN(SUBSTITUTE(UPPER(MID(C314,1,15)),CHAR(ROW(INDIRECT("65:90"))),"")))&gt;10)),"ΝΑΙ"," ")</f>
        <v> </v>
      </c>
    </row>
    <row r="315" customFormat="false" ht="35.1" hidden="false" customHeight="true" outlineLevel="0" collapsed="false">
      <c r="A315" s="8" t="n">
        <v>2110</v>
      </c>
      <c r="B315" s="9" t="n">
        <v>2</v>
      </c>
      <c r="C315" s="10" t="s">
        <v>346</v>
      </c>
      <c r="D315" s="9" t="s">
        <v>340</v>
      </c>
      <c r="E315" s="9" t="s">
        <v>11</v>
      </c>
      <c r="F315" s="9" t="s">
        <v>11</v>
      </c>
      <c r="G315" s="9" t="s">
        <v>11</v>
      </c>
      <c r="H315" s="11" t="s">
        <v>11</v>
      </c>
      <c r="I315" s="1" t="str">
        <f aca="true">IF(AND(VALUE(A315)&gt;=700,(SUMPRODUCT(LEN(MID(C315,1,15))-LEN(SUBSTITUTE(UPPER(MID(C315,1,15)),CHAR(ROW(INDIRECT("65:90"))),"")))&gt;10)),"ΝΑΙ"," ")</f>
        <v> </v>
      </c>
    </row>
    <row r="316" customFormat="false" ht="35.1" hidden="false" customHeight="true" outlineLevel="0" collapsed="false">
      <c r="A316" s="8" t="n">
        <v>2111</v>
      </c>
      <c r="B316" s="9" t="n">
        <v>2</v>
      </c>
      <c r="C316" s="10" t="s">
        <v>347</v>
      </c>
      <c r="D316" s="9" t="s">
        <v>340</v>
      </c>
      <c r="E316" s="9" t="s">
        <v>11</v>
      </c>
      <c r="F316" s="9" t="s">
        <v>11</v>
      </c>
      <c r="G316" s="9" t="s">
        <v>11</v>
      </c>
      <c r="H316" s="11" t="s">
        <v>11</v>
      </c>
      <c r="I316" s="1" t="str">
        <f aca="true">IF(AND(VALUE(A316)&gt;=700,(SUMPRODUCT(LEN(MID(C316,1,15))-LEN(SUBSTITUTE(UPPER(MID(C316,1,15)),CHAR(ROW(INDIRECT("65:90"))),"")))&gt;10)),"ΝΑΙ"," ")</f>
        <v> </v>
      </c>
    </row>
    <row r="317" customFormat="false" ht="35.1" hidden="false" customHeight="true" outlineLevel="0" collapsed="false">
      <c r="A317" s="8" t="n">
        <v>2112</v>
      </c>
      <c r="B317" s="9" t="n">
        <v>2</v>
      </c>
      <c r="C317" s="10" t="s">
        <v>348</v>
      </c>
      <c r="D317" s="9" t="s">
        <v>340</v>
      </c>
      <c r="E317" s="9" t="s">
        <v>11</v>
      </c>
      <c r="F317" s="9" t="s">
        <v>11</v>
      </c>
      <c r="G317" s="9" t="s">
        <v>11</v>
      </c>
      <c r="H317" s="11" t="s">
        <v>11</v>
      </c>
      <c r="I317" s="1" t="str">
        <f aca="true">IF(AND(VALUE(A317)&gt;=700,(SUMPRODUCT(LEN(MID(C317,1,15))-LEN(SUBSTITUTE(UPPER(MID(C317,1,15)),CHAR(ROW(INDIRECT("65:90"))),"")))&gt;10)),"ΝΑΙ"," ")</f>
        <v> </v>
      </c>
    </row>
    <row r="318" customFormat="false" ht="35.1" hidden="false" customHeight="true" outlineLevel="0" collapsed="false">
      <c r="A318" s="8" t="n">
        <v>2113</v>
      </c>
      <c r="B318" s="9" t="n">
        <v>2</v>
      </c>
      <c r="C318" s="10" t="s">
        <v>349</v>
      </c>
      <c r="D318" s="9" t="s">
        <v>340</v>
      </c>
      <c r="E318" s="9" t="s">
        <v>11</v>
      </c>
      <c r="F318" s="9" t="s">
        <v>11</v>
      </c>
      <c r="G318" s="9" t="s">
        <v>11</v>
      </c>
      <c r="H318" s="11" t="s">
        <v>11</v>
      </c>
      <c r="I318" s="1" t="str">
        <f aca="true">IF(AND(VALUE(A318)&gt;=700,(SUMPRODUCT(LEN(MID(C318,1,15))-LEN(SUBSTITUTE(UPPER(MID(C318,1,15)),CHAR(ROW(INDIRECT("65:90"))),"")))&gt;10)),"ΝΑΙ"," ")</f>
        <v> </v>
      </c>
    </row>
    <row r="319" customFormat="false" ht="35.1" hidden="false" customHeight="true" outlineLevel="0" collapsed="false">
      <c r="A319" s="8" t="n">
        <v>2114</v>
      </c>
      <c r="B319" s="9" t="n">
        <v>2</v>
      </c>
      <c r="C319" s="10" t="s">
        <v>350</v>
      </c>
      <c r="D319" s="9" t="s">
        <v>340</v>
      </c>
      <c r="E319" s="9" t="s">
        <v>11</v>
      </c>
      <c r="F319" s="9" t="s">
        <v>11</v>
      </c>
      <c r="G319" s="9" t="s">
        <v>11</v>
      </c>
      <c r="H319" s="11" t="s">
        <v>11</v>
      </c>
      <c r="I319" s="1" t="str">
        <f aca="true">IF(AND(VALUE(A319)&gt;=700,(SUMPRODUCT(LEN(MID(C319,1,15))-LEN(SUBSTITUTE(UPPER(MID(C319,1,15)),CHAR(ROW(INDIRECT("65:90"))),"")))&gt;10)),"ΝΑΙ"," ")</f>
        <v> </v>
      </c>
    </row>
    <row r="320" customFormat="false" ht="35.1" hidden="false" customHeight="true" outlineLevel="0" collapsed="false">
      <c r="A320" s="8" t="n">
        <v>2115</v>
      </c>
      <c r="B320" s="9" t="n">
        <v>2</v>
      </c>
      <c r="C320" s="10" t="s">
        <v>351</v>
      </c>
      <c r="D320" s="9" t="s">
        <v>340</v>
      </c>
      <c r="E320" s="9" t="s">
        <v>11</v>
      </c>
      <c r="F320" s="9" t="s">
        <v>11</v>
      </c>
      <c r="G320" s="9" t="s">
        <v>11</v>
      </c>
      <c r="H320" s="11" t="s">
        <v>11</v>
      </c>
      <c r="I320" s="1" t="str">
        <f aca="true">IF(AND(VALUE(A320)&gt;=700,(SUMPRODUCT(LEN(MID(C320,1,15))-LEN(SUBSTITUTE(UPPER(MID(C320,1,15)),CHAR(ROW(INDIRECT("65:90"))),"")))&gt;10)),"ΝΑΙ"," ")</f>
        <v> </v>
      </c>
    </row>
    <row r="321" customFormat="false" ht="35.1" hidden="false" customHeight="true" outlineLevel="0" collapsed="false">
      <c r="A321" s="8" t="n">
        <v>2116</v>
      </c>
      <c r="B321" s="9" t="n">
        <v>2</v>
      </c>
      <c r="C321" s="10" t="s">
        <v>352</v>
      </c>
      <c r="D321" s="9" t="s">
        <v>340</v>
      </c>
      <c r="E321" s="9" t="s">
        <v>11</v>
      </c>
      <c r="F321" s="9" t="s">
        <v>11</v>
      </c>
      <c r="G321" s="9" t="s">
        <v>11</v>
      </c>
      <c r="H321" s="11" t="s">
        <v>11</v>
      </c>
      <c r="I321" s="1" t="str">
        <f aca="true">IF(AND(VALUE(A321)&gt;=700,(SUMPRODUCT(LEN(MID(C321,1,15))-LEN(SUBSTITUTE(UPPER(MID(C321,1,15)),CHAR(ROW(INDIRECT("65:90"))),"")))&gt;10)),"ΝΑΙ"," ")</f>
        <v> </v>
      </c>
    </row>
    <row r="322" customFormat="false" ht="35.1" hidden="false" customHeight="true" outlineLevel="0" collapsed="false">
      <c r="A322" s="8" t="n">
        <v>2117</v>
      </c>
      <c r="B322" s="9" t="n">
        <v>2</v>
      </c>
      <c r="C322" s="10" t="s">
        <v>353</v>
      </c>
      <c r="D322" s="9" t="s">
        <v>340</v>
      </c>
      <c r="E322" s="9" t="s">
        <v>11</v>
      </c>
      <c r="F322" s="9" t="s">
        <v>11</v>
      </c>
      <c r="G322" s="9" t="s">
        <v>11</v>
      </c>
      <c r="H322" s="11" t="s">
        <v>11</v>
      </c>
      <c r="I322" s="1" t="str">
        <f aca="true">IF(AND(VALUE(A322)&gt;=700,(SUMPRODUCT(LEN(MID(C322,1,15))-LEN(SUBSTITUTE(UPPER(MID(C322,1,15)),CHAR(ROW(INDIRECT("65:90"))),"")))&gt;10)),"ΝΑΙ"," ")</f>
        <v> </v>
      </c>
    </row>
    <row r="323" customFormat="false" ht="35.1" hidden="false" customHeight="true" outlineLevel="0" collapsed="false">
      <c r="A323" s="8" t="n">
        <v>2118</v>
      </c>
      <c r="B323" s="9" t="n">
        <v>2</v>
      </c>
      <c r="C323" s="10" t="s">
        <v>354</v>
      </c>
      <c r="D323" s="9" t="s">
        <v>340</v>
      </c>
      <c r="E323" s="9" t="s">
        <v>11</v>
      </c>
      <c r="F323" s="9" t="s">
        <v>11</v>
      </c>
      <c r="G323" s="9" t="s">
        <v>11</v>
      </c>
      <c r="H323" s="11" t="s">
        <v>11</v>
      </c>
      <c r="I323" s="1" t="str">
        <f aca="true">IF(AND(VALUE(A323)&gt;=700,(SUMPRODUCT(LEN(MID(C323,1,15))-LEN(SUBSTITUTE(UPPER(MID(C323,1,15)),CHAR(ROW(INDIRECT("65:90"))),"")))&gt;10)),"ΝΑΙ"," ")</f>
        <v> </v>
      </c>
    </row>
    <row r="324" customFormat="false" ht="35.1" hidden="false" customHeight="true" outlineLevel="0" collapsed="false">
      <c r="A324" s="8" t="n">
        <v>2119</v>
      </c>
      <c r="B324" s="9" t="n">
        <v>2</v>
      </c>
      <c r="C324" s="10" t="s">
        <v>355</v>
      </c>
      <c r="D324" s="9" t="s">
        <v>340</v>
      </c>
      <c r="E324" s="9" t="s">
        <v>11</v>
      </c>
      <c r="F324" s="9" t="s">
        <v>11</v>
      </c>
      <c r="G324" s="9" t="s">
        <v>11</v>
      </c>
      <c r="H324" s="11" t="s">
        <v>11</v>
      </c>
      <c r="I324" s="1" t="str">
        <f aca="true">IF(AND(VALUE(A324)&gt;=700,(SUMPRODUCT(LEN(MID(C324,1,15))-LEN(SUBSTITUTE(UPPER(MID(C324,1,15)),CHAR(ROW(INDIRECT("65:90"))),"")))&gt;10)),"ΝΑΙ"," ")</f>
        <v> </v>
      </c>
    </row>
    <row r="325" customFormat="false" ht="35.1" hidden="false" customHeight="true" outlineLevel="0" collapsed="false">
      <c r="A325" s="8" t="n">
        <v>2120</v>
      </c>
      <c r="B325" s="9" t="n">
        <v>2</v>
      </c>
      <c r="C325" s="10" t="s">
        <v>356</v>
      </c>
      <c r="D325" s="9" t="s">
        <v>340</v>
      </c>
      <c r="E325" s="9" t="s">
        <v>11</v>
      </c>
      <c r="F325" s="9" t="s">
        <v>11</v>
      </c>
      <c r="G325" s="9" t="s">
        <v>11</v>
      </c>
      <c r="H325" s="11" t="s">
        <v>11</v>
      </c>
      <c r="I325" s="1" t="str">
        <f aca="true">IF(AND(VALUE(A325)&gt;=700,(SUMPRODUCT(LEN(MID(C325,1,15))-LEN(SUBSTITUTE(UPPER(MID(C325,1,15)),CHAR(ROW(INDIRECT("65:90"))),"")))&gt;10)),"ΝΑΙ"," ")</f>
        <v> </v>
      </c>
    </row>
    <row r="326" customFormat="false" ht="35.1" hidden="false" customHeight="true" outlineLevel="0" collapsed="false">
      <c r="A326" s="8" t="n">
        <v>2121</v>
      </c>
      <c r="B326" s="9" t="n">
        <v>2</v>
      </c>
      <c r="C326" s="10" t="s">
        <v>357</v>
      </c>
      <c r="D326" s="9" t="s">
        <v>340</v>
      </c>
      <c r="E326" s="9" t="s">
        <v>11</v>
      </c>
      <c r="F326" s="9" t="s">
        <v>11</v>
      </c>
      <c r="G326" s="9" t="s">
        <v>11</v>
      </c>
      <c r="H326" s="11" t="s">
        <v>11</v>
      </c>
      <c r="I326" s="1" t="str">
        <f aca="true">IF(AND(VALUE(A326)&gt;=700,(SUMPRODUCT(LEN(MID(C326,1,15))-LEN(SUBSTITUTE(UPPER(MID(C326,1,15)),CHAR(ROW(INDIRECT("65:90"))),"")))&gt;10)),"ΝΑΙ"," ")</f>
        <v> </v>
      </c>
    </row>
    <row r="327" customFormat="false" ht="35.1" hidden="false" customHeight="true" outlineLevel="0" collapsed="false">
      <c r="A327" s="8" t="n">
        <v>2122</v>
      </c>
      <c r="B327" s="9" t="n">
        <v>2</v>
      </c>
      <c r="C327" s="10" t="s">
        <v>358</v>
      </c>
      <c r="D327" s="9" t="s">
        <v>340</v>
      </c>
      <c r="E327" s="9" t="s">
        <v>11</v>
      </c>
      <c r="F327" s="9" t="s">
        <v>11</v>
      </c>
      <c r="G327" s="9" t="s">
        <v>11</v>
      </c>
      <c r="H327" s="11" t="s">
        <v>11</v>
      </c>
      <c r="I327" s="1" t="str">
        <f aca="true">IF(AND(VALUE(A327)&gt;=700,(SUMPRODUCT(LEN(MID(C327,1,15))-LEN(SUBSTITUTE(UPPER(MID(C327,1,15)),CHAR(ROW(INDIRECT("65:90"))),"")))&gt;10)),"ΝΑΙ"," ")</f>
        <v> </v>
      </c>
    </row>
    <row r="328" customFormat="false" ht="35.1" hidden="false" customHeight="true" outlineLevel="0" collapsed="false">
      <c r="A328" s="8" t="n">
        <v>2123</v>
      </c>
      <c r="B328" s="9" t="n">
        <v>2</v>
      </c>
      <c r="C328" s="10" t="s">
        <v>359</v>
      </c>
      <c r="D328" s="9" t="s">
        <v>340</v>
      </c>
      <c r="E328" s="9" t="s">
        <v>11</v>
      </c>
      <c r="F328" s="9" t="s">
        <v>11</v>
      </c>
      <c r="G328" s="9" t="s">
        <v>11</v>
      </c>
      <c r="H328" s="11" t="s">
        <v>11</v>
      </c>
      <c r="I328" s="1" t="str">
        <f aca="true">IF(AND(VALUE(A328)&gt;=700,(SUMPRODUCT(LEN(MID(C328,1,15))-LEN(SUBSTITUTE(UPPER(MID(C328,1,15)),CHAR(ROW(INDIRECT("65:90"))),"")))&gt;10)),"ΝΑΙ"," ")</f>
        <v> </v>
      </c>
    </row>
    <row r="329" customFormat="false" ht="35.1" hidden="false" customHeight="true" outlineLevel="0" collapsed="false">
      <c r="A329" s="8" t="n">
        <v>2124</v>
      </c>
      <c r="B329" s="9" t="n">
        <v>2</v>
      </c>
      <c r="C329" s="10" t="s">
        <v>360</v>
      </c>
      <c r="D329" s="9" t="s">
        <v>340</v>
      </c>
      <c r="E329" s="9" t="s">
        <v>11</v>
      </c>
      <c r="F329" s="9" t="s">
        <v>11</v>
      </c>
      <c r="G329" s="9" t="s">
        <v>11</v>
      </c>
      <c r="H329" s="11" t="s">
        <v>11</v>
      </c>
      <c r="I329" s="1" t="str">
        <f aca="true">IF(AND(VALUE(A329)&gt;=700,(SUMPRODUCT(LEN(MID(C329,1,15))-LEN(SUBSTITUTE(UPPER(MID(C329,1,15)),CHAR(ROW(INDIRECT("65:90"))),"")))&gt;10)),"ΝΑΙ"," ")</f>
        <v> </v>
      </c>
    </row>
    <row r="330" customFormat="false" ht="35.1" hidden="false" customHeight="true" outlineLevel="0" collapsed="false">
      <c r="A330" s="8" t="n">
        <v>2125</v>
      </c>
      <c r="B330" s="9" t="n">
        <v>2</v>
      </c>
      <c r="C330" s="10" t="s">
        <v>361</v>
      </c>
      <c r="D330" s="9" t="s">
        <v>340</v>
      </c>
      <c r="E330" s="9" t="s">
        <v>11</v>
      </c>
      <c r="F330" s="9" t="s">
        <v>11</v>
      </c>
      <c r="G330" s="9" t="s">
        <v>11</v>
      </c>
      <c r="H330" s="11" t="s">
        <v>11</v>
      </c>
      <c r="I330" s="1" t="str">
        <f aca="true">IF(AND(VALUE(A330)&gt;=700,(SUMPRODUCT(LEN(MID(C330,1,15))-LEN(SUBSTITUTE(UPPER(MID(C330,1,15)),CHAR(ROW(INDIRECT("65:90"))),"")))&gt;10)),"ΝΑΙ"," ")</f>
        <v> </v>
      </c>
    </row>
    <row r="331" customFormat="false" ht="35.1" hidden="false" customHeight="true" outlineLevel="0" collapsed="false">
      <c r="A331" s="8" t="n">
        <v>2126</v>
      </c>
      <c r="B331" s="9" t="n">
        <v>2</v>
      </c>
      <c r="C331" s="10" t="s">
        <v>362</v>
      </c>
      <c r="D331" s="9" t="s">
        <v>340</v>
      </c>
      <c r="E331" s="9" t="s">
        <v>11</v>
      </c>
      <c r="F331" s="9" t="s">
        <v>11</v>
      </c>
      <c r="G331" s="9" t="s">
        <v>11</v>
      </c>
      <c r="H331" s="11" t="s">
        <v>11</v>
      </c>
      <c r="I331" s="1" t="str">
        <f aca="true">IF(AND(VALUE(A331)&gt;=700,(SUMPRODUCT(LEN(MID(C331,1,15))-LEN(SUBSTITUTE(UPPER(MID(C331,1,15)),CHAR(ROW(INDIRECT("65:90"))),"")))&gt;10)),"ΝΑΙ"," ")</f>
        <v> </v>
      </c>
    </row>
    <row r="332" customFormat="false" ht="35.1" hidden="false" customHeight="true" outlineLevel="0" collapsed="false">
      <c r="A332" s="8" t="n">
        <v>2127</v>
      </c>
      <c r="B332" s="9" t="n">
        <v>2</v>
      </c>
      <c r="C332" s="10" t="s">
        <v>363</v>
      </c>
      <c r="D332" s="9" t="s">
        <v>340</v>
      </c>
      <c r="E332" s="9" t="s">
        <v>11</v>
      </c>
      <c r="F332" s="9" t="s">
        <v>11</v>
      </c>
      <c r="G332" s="9" t="s">
        <v>11</v>
      </c>
      <c r="H332" s="11" t="s">
        <v>11</v>
      </c>
      <c r="I332" s="1" t="str">
        <f aca="true">IF(AND(VALUE(A332)&gt;=700,(SUMPRODUCT(LEN(MID(C332,1,15))-LEN(SUBSTITUTE(UPPER(MID(C332,1,15)),CHAR(ROW(INDIRECT("65:90"))),"")))&gt;10)),"ΝΑΙ"," ")</f>
        <v> </v>
      </c>
    </row>
    <row r="333" customFormat="false" ht="35.1" hidden="false" customHeight="true" outlineLevel="0" collapsed="false">
      <c r="A333" s="8" t="n">
        <v>2128</v>
      </c>
      <c r="B333" s="9" t="n">
        <v>2</v>
      </c>
      <c r="C333" s="10" t="s">
        <v>347</v>
      </c>
      <c r="D333" s="9" t="s">
        <v>340</v>
      </c>
      <c r="E333" s="9" t="s">
        <v>11</v>
      </c>
      <c r="F333" s="9" t="s">
        <v>11</v>
      </c>
      <c r="G333" s="9" t="s">
        <v>11</v>
      </c>
      <c r="H333" s="11" t="s">
        <v>11</v>
      </c>
      <c r="I333" s="1" t="str">
        <f aca="true">IF(AND(VALUE(A333)&gt;=700,(SUMPRODUCT(LEN(MID(C333,1,15))-LEN(SUBSTITUTE(UPPER(MID(C333,1,15)),CHAR(ROW(INDIRECT("65:90"))),"")))&gt;10)),"ΝΑΙ"," ")</f>
        <v> </v>
      </c>
    </row>
    <row r="334" customFormat="false" ht="35.1" hidden="false" customHeight="true" outlineLevel="0" collapsed="false">
      <c r="A334" s="8" t="n">
        <v>2129</v>
      </c>
      <c r="B334" s="9" t="n">
        <v>2</v>
      </c>
      <c r="C334" s="10" t="s">
        <v>364</v>
      </c>
      <c r="D334" s="9" t="s">
        <v>340</v>
      </c>
      <c r="E334" s="9" t="s">
        <v>11</v>
      </c>
      <c r="F334" s="9" t="s">
        <v>11</v>
      </c>
      <c r="G334" s="9" t="s">
        <v>11</v>
      </c>
      <c r="H334" s="11" t="s">
        <v>11</v>
      </c>
      <c r="I334" s="1" t="str">
        <f aca="true">IF(AND(VALUE(A334)&gt;=700,(SUMPRODUCT(LEN(MID(C334,1,15))-LEN(SUBSTITUTE(UPPER(MID(C334,1,15)),CHAR(ROW(INDIRECT("65:90"))),"")))&gt;10)),"ΝΑΙ"," ")</f>
        <v> </v>
      </c>
    </row>
    <row r="335" customFormat="false" ht="35.1" hidden="false" customHeight="true" outlineLevel="0" collapsed="false">
      <c r="A335" s="8" t="n">
        <v>2130</v>
      </c>
      <c r="B335" s="9" t="n">
        <v>2</v>
      </c>
      <c r="C335" s="10" t="s">
        <v>365</v>
      </c>
      <c r="D335" s="9" t="s">
        <v>340</v>
      </c>
      <c r="E335" s="9" t="s">
        <v>11</v>
      </c>
      <c r="F335" s="9" t="s">
        <v>11</v>
      </c>
      <c r="G335" s="9" t="s">
        <v>11</v>
      </c>
      <c r="H335" s="11" t="s">
        <v>11</v>
      </c>
      <c r="I335" s="1" t="str">
        <f aca="true">IF(AND(VALUE(A335)&gt;=700,(SUMPRODUCT(LEN(MID(C335,1,15))-LEN(SUBSTITUTE(UPPER(MID(C335,1,15)),CHAR(ROW(INDIRECT("65:90"))),"")))&gt;10)),"ΝΑΙ"," ")</f>
        <v> </v>
      </c>
    </row>
    <row r="336" customFormat="false" ht="35.1" hidden="false" customHeight="true" outlineLevel="0" collapsed="false">
      <c r="A336" s="8" t="n">
        <v>2131</v>
      </c>
      <c r="B336" s="9" t="n">
        <v>2</v>
      </c>
      <c r="C336" s="10" t="s">
        <v>366</v>
      </c>
      <c r="D336" s="9" t="s">
        <v>340</v>
      </c>
      <c r="E336" s="9" t="s">
        <v>11</v>
      </c>
      <c r="F336" s="9" t="s">
        <v>11</v>
      </c>
      <c r="G336" s="9" t="s">
        <v>11</v>
      </c>
      <c r="H336" s="11" t="s">
        <v>11</v>
      </c>
      <c r="I336" s="1" t="str">
        <f aca="true">IF(AND(VALUE(A336)&gt;=700,(SUMPRODUCT(LEN(MID(C336,1,15))-LEN(SUBSTITUTE(UPPER(MID(C336,1,15)),CHAR(ROW(INDIRECT("65:90"))),"")))&gt;10)),"ΝΑΙ"," ")</f>
        <v> </v>
      </c>
    </row>
    <row r="337" customFormat="false" ht="35.1" hidden="false" customHeight="true" outlineLevel="0" collapsed="false">
      <c r="A337" s="8" t="n">
        <v>2132</v>
      </c>
      <c r="B337" s="9" t="n">
        <v>2</v>
      </c>
      <c r="C337" s="10" t="s">
        <v>367</v>
      </c>
      <c r="D337" s="9" t="s">
        <v>338</v>
      </c>
      <c r="E337" s="9" t="s">
        <v>11</v>
      </c>
      <c r="F337" s="9" t="s">
        <v>11</v>
      </c>
      <c r="G337" s="9" t="s">
        <v>11</v>
      </c>
      <c r="H337" s="11" t="s">
        <v>11</v>
      </c>
      <c r="I337" s="1" t="str">
        <f aca="true">IF(AND(VALUE(A337)&gt;=700,(SUMPRODUCT(LEN(MID(C337,1,15))-LEN(SUBSTITUTE(UPPER(MID(C337,1,15)),CHAR(ROW(INDIRECT("65:90"))),"")))&gt;10)),"ΝΑΙ"," ")</f>
        <v> </v>
      </c>
    </row>
    <row r="338" customFormat="false" ht="35.1" hidden="false" customHeight="true" outlineLevel="0" collapsed="false">
      <c r="A338" s="8" t="n">
        <v>2133</v>
      </c>
      <c r="B338" s="9" t="n">
        <v>2</v>
      </c>
      <c r="C338" s="10" t="s">
        <v>368</v>
      </c>
      <c r="D338" s="9" t="s">
        <v>340</v>
      </c>
      <c r="E338" s="9" t="s">
        <v>11</v>
      </c>
      <c r="F338" s="9" t="s">
        <v>11</v>
      </c>
      <c r="G338" s="9" t="s">
        <v>11</v>
      </c>
      <c r="H338" s="11" t="s">
        <v>11</v>
      </c>
      <c r="I338" s="1" t="str">
        <f aca="true">IF(AND(VALUE(A338)&gt;=700,(SUMPRODUCT(LEN(MID(C338,1,15))-LEN(SUBSTITUTE(UPPER(MID(C338,1,15)),CHAR(ROW(INDIRECT("65:90"))),"")))&gt;10)),"ΝΑΙ"," ")</f>
        <v> </v>
      </c>
    </row>
    <row r="339" customFormat="false" ht="35.1" hidden="false" customHeight="true" outlineLevel="0" collapsed="false">
      <c r="A339" s="8" t="n">
        <v>2134</v>
      </c>
      <c r="B339" s="9" t="n">
        <v>2</v>
      </c>
      <c r="C339" s="10" t="s">
        <v>369</v>
      </c>
      <c r="D339" s="9" t="s">
        <v>340</v>
      </c>
      <c r="E339" s="9" t="s">
        <v>11</v>
      </c>
      <c r="F339" s="9" t="s">
        <v>11</v>
      </c>
      <c r="G339" s="9" t="s">
        <v>11</v>
      </c>
      <c r="H339" s="11" t="s">
        <v>11</v>
      </c>
      <c r="I339" s="1" t="str">
        <f aca="true">IF(AND(VALUE(A339)&gt;=700,(SUMPRODUCT(LEN(MID(C339,1,15))-LEN(SUBSTITUTE(UPPER(MID(C339,1,15)),CHAR(ROW(INDIRECT("65:90"))),"")))&gt;10)),"ΝΑΙ"," ")</f>
        <v> </v>
      </c>
    </row>
    <row r="340" customFormat="false" ht="35.1" hidden="false" customHeight="true" outlineLevel="0" collapsed="false">
      <c r="A340" s="8" t="n">
        <v>2140</v>
      </c>
      <c r="B340" s="9" t="n">
        <v>2</v>
      </c>
      <c r="C340" s="10" t="s">
        <v>370</v>
      </c>
      <c r="D340" s="9" t="s">
        <v>316</v>
      </c>
      <c r="E340" s="9" t="s">
        <v>11</v>
      </c>
      <c r="F340" s="9" t="s">
        <v>11</v>
      </c>
      <c r="G340" s="9" t="s">
        <v>11</v>
      </c>
      <c r="H340" s="11" t="s">
        <v>11</v>
      </c>
      <c r="I340" s="1" t="str">
        <f aca="true">IF(AND(VALUE(A340)&gt;=700,(SUMPRODUCT(LEN(MID(C340,1,15))-LEN(SUBSTITUTE(UPPER(MID(C340,1,15)),CHAR(ROW(INDIRECT("65:90"))),"")))&gt;10)),"ΝΑΙ"," ")</f>
        <v> </v>
      </c>
    </row>
    <row r="341" customFormat="false" ht="35.1" hidden="false" customHeight="true" outlineLevel="0" collapsed="false">
      <c r="A341" s="8" t="n">
        <v>2141</v>
      </c>
      <c r="B341" s="9" t="n">
        <v>2</v>
      </c>
      <c r="C341" s="10" t="s">
        <v>371</v>
      </c>
      <c r="D341" s="9" t="s">
        <v>316</v>
      </c>
      <c r="E341" s="9" t="s">
        <v>11</v>
      </c>
      <c r="F341" s="9" t="s">
        <v>11</v>
      </c>
      <c r="G341" s="9" t="s">
        <v>11</v>
      </c>
      <c r="H341" s="11" t="s">
        <v>11</v>
      </c>
      <c r="I341" s="1" t="str">
        <f aca="true">IF(AND(VALUE(A341)&gt;=700,(SUMPRODUCT(LEN(MID(C341,1,15))-LEN(SUBSTITUTE(UPPER(MID(C341,1,15)),CHAR(ROW(INDIRECT("65:90"))),"")))&gt;10)),"ΝΑΙ"," ")</f>
        <v> </v>
      </c>
    </row>
    <row r="342" customFormat="false" ht="35.1" hidden="false" customHeight="true" outlineLevel="0" collapsed="false">
      <c r="A342" s="8" t="n">
        <v>2142</v>
      </c>
      <c r="B342" s="9" t="n">
        <v>2</v>
      </c>
      <c r="C342" s="10" t="s">
        <v>372</v>
      </c>
      <c r="D342" s="9" t="s">
        <v>316</v>
      </c>
      <c r="E342" s="9" t="s">
        <v>11</v>
      </c>
      <c r="F342" s="9" t="s">
        <v>11</v>
      </c>
      <c r="G342" s="9" t="s">
        <v>11</v>
      </c>
      <c r="H342" s="11" t="s">
        <v>11</v>
      </c>
      <c r="I342" s="1" t="str">
        <f aca="true">IF(AND(VALUE(A342)&gt;=700,(SUMPRODUCT(LEN(MID(C342,1,15))-LEN(SUBSTITUTE(UPPER(MID(C342,1,15)),CHAR(ROW(INDIRECT("65:90"))),"")))&gt;10)),"ΝΑΙ"," ")</f>
        <v> </v>
      </c>
    </row>
    <row r="343" customFormat="false" ht="35.1" hidden="false" customHeight="true" outlineLevel="0" collapsed="false">
      <c r="A343" s="8" t="n">
        <v>2143</v>
      </c>
      <c r="B343" s="9" t="n">
        <v>2</v>
      </c>
      <c r="C343" s="10" t="s">
        <v>373</v>
      </c>
      <c r="D343" s="9" t="s">
        <v>316</v>
      </c>
      <c r="E343" s="9" t="s">
        <v>11</v>
      </c>
      <c r="F343" s="9" t="s">
        <v>11</v>
      </c>
      <c r="G343" s="9" t="s">
        <v>11</v>
      </c>
      <c r="H343" s="11" t="s">
        <v>11</v>
      </c>
      <c r="I343" s="1" t="str">
        <f aca="true">IF(AND(VALUE(A343)&gt;=700,(SUMPRODUCT(LEN(MID(C343,1,15))-LEN(SUBSTITUTE(UPPER(MID(C343,1,15)),CHAR(ROW(INDIRECT("65:90"))),"")))&gt;10)),"ΝΑΙ"," ")</f>
        <v> </v>
      </c>
    </row>
    <row r="344" customFormat="false" ht="35.1" hidden="false" customHeight="true" outlineLevel="0" collapsed="false">
      <c r="A344" s="8" t="n">
        <v>2144</v>
      </c>
      <c r="B344" s="9" t="n">
        <v>2</v>
      </c>
      <c r="C344" s="10" t="s">
        <v>374</v>
      </c>
      <c r="D344" s="9" t="s">
        <v>316</v>
      </c>
      <c r="E344" s="9" t="s">
        <v>11</v>
      </c>
      <c r="F344" s="9" t="s">
        <v>11</v>
      </c>
      <c r="G344" s="9" t="s">
        <v>11</v>
      </c>
      <c r="H344" s="11" t="s">
        <v>11</v>
      </c>
      <c r="I344" s="1" t="str">
        <f aca="true">IF(AND(VALUE(A344)&gt;=700,(SUMPRODUCT(LEN(MID(C344,1,15))-LEN(SUBSTITUTE(UPPER(MID(C344,1,15)),CHAR(ROW(INDIRECT("65:90"))),"")))&gt;10)),"ΝΑΙ"," ")</f>
        <v> </v>
      </c>
    </row>
    <row r="345" customFormat="false" ht="35.1" hidden="false" customHeight="true" outlineLevel="0" collapsed="false">
      <c r="A345" s="8" t="n">
        <v>2145</v>
      </c>
      <c r="B345" s="9" t="n">
        <v>2</v>
      </c>
      <c r="C345" s="10" t="s">
        <v>375</v>
      </c>
      <c r="D345" s="9" t="s">
        <v>316</v>
      </c>
      <c r="E345" s="9" t="s">
        <v>11</v>
      </c>
      <c r="F345" s="9" t="s">
        <v>11</v>
      </c>
      <c r="G345" s="9" t="s">
        <v>11</v>
      </c>
      <c r="H345" s="11" t="s">
        <v>11</v>
      </c>
      <c r="I345" s="1" t="str">
        <f aca="true">IF(AND(VALUE(A345)&gt;=700,(SUMPRODUCT(LEN(MID(C345,1,15))-LEN(SUBSTITUTE(UPPER(MID(C345,1,15)),CHAR(ROW(INDIRECT("65:90"))),"")))&gt;10)),"ΝΑΙ"," ")</f>
        <v> </v>
      </c>
    </row>
    <row r="346" customFormat="false" ht="35.1" hidden="false" customHeight="true" outlineLevel="0" collapsed="false">
      <c r="A346" s="8" t="n">
        <v>2146</v>
      </c>
      <c r="B346" s="9" t="n">
        <v>2</v>
      </c>
      <c r="C346" s="10" t="s">
        <v>376</v>
      </c>
      <c r="D346" s="9" t="s">
        <v>316</v>
      </c>
      <c r="E346" s="9" t="s">
        <v>11</v>
      </c>
      <c r="F346" s="9" t="s">
        <v>11</v>
      </c>
      <c r="G346" s="9" t="s">
        <v>11</v>
      </c>
      <c r="H346" s="11" t="s">
        <v>11</v>
      </c>
      <c r="I346" s="1" t="str">
        <f aca="true">IF(AND(VALUE(A346)&gt;=700,(SUMPRODUCT(LEN(MID(C346,1,15))-LEN(SUBSTITUTE(UPPER(MID(C346,1,15)),CHAR(ROW(INDIRECT("65:90"))),"")))&gt;10)),"ΝΑΙ"," ")</f>
        <v> </v>
      </c>
    </row>
    <row r="347" customFormat="false" ht="35.1" hidden="false" customHeight="true" outlineLevel="0" collapsed="false">
      <c r="A347" s="8" t="n">
        <v>2147</v>
      </c>
      <c r="B347" s="9" t="n">
        <v>2</v>
      </c>
      <c r="C347" s="10" t="s">
        <v>377</v>
      </c>
      <c r="D347" s="9" t="s">
        <v>316</v>
      </c>
      <c r="E347" s="9" t="s">
        <v>11</v>
      </c>
      <c r="F347" s="9" t="s">
        <v>11</v>
      </c>
      <c r="G347" s="9" t="s">
        <v>11</v>
      </c>
      <c r="H347" s="11" t="s">
        <v>11</v>
      </c>
      <c r="I347" s="1" t="str">
        <f aca="true">IF(AND(VALUE(A347)&gt;=700,(SUMPRODUCT(LEN(MID(C347,1,15))-LEN(SUBSTITUTE(UPPER(MID(C347,1,15)),CHAR(ROW(INDIRECT("65:90"))),"")))&gt;10)),"ΝΑΙ"," ")</f>
        <v> </v>
      </c>
    </row>
    <row r="348" customFormat="false" ht="35.1" hidden="false" customHeight="true" outlineLevel="0" collapsed="false">
      <c r="A348" s="8" t="n">
        <v>2148</v>
      </c>
      <c r="B348" s="9" t="n">
        <v>2</v>
      </c>
      <c r="C348" s="10" t="s">
        <v>378</v>
      </c>
      <c r="D348" s="9" t="s">
        <v>316</v>
      </c>
      <c r="E348" s="9" t="s">
        <v>11</v>
      </c>
      <c r="F348" s="9" t="s">
        <v>11</v>
      </c>
      <c r="G348" s="9" t="s">
        <v>11</v>
      </c>
      <c r="H348" s="11" t="s">
        <v>11</v>
      </c>
      <c r="I348" s="1" t="str">
        <f aca="true">IF(AND(VALUE(A348)&gt;=700,(SUMPRODUCT(LEN(MID(C348,1,15))-LEN(SUBSTITUTE(UPPER(MID(C348,1,15)),CHAR(ROW(INDIRECT("65:90"))),"")))&gt;10)),"ΝΑΙ"," ")</f>
        <v> </v>
      </c>
    </row>
    <row r="349" customFormat="false" ht="35.1" hidden="false" customHeight="true" outlineLevel="0" collapsed="false">
      <c r="A349" s="8" t="n">
        <v>2149</v>
      </c>
      <c r="B349" s="9" t="n">
        <v>2</v>
      </c>
      <c r="C349" s="10" t="s">
        <v>379</v>
      </c>
      <c r="D349" s="9" t="s">
        <v>316</v>
      </c>
      <c r="E349" s="9" t="s">
        <v>11</v>
      </c>
      <c r="F349" s="9" t="s">
        <v>11</v>
      </c>
      <c r="G349" s="9" t="s">
        <v>11</v>
      </c>
      <c r="H349" s="11" t="s">
        <v>11</v>
      </c>
      <c r="I349" s="1" t="str">
        <f aca="true">IF(AND(VALUE(A349)&gt;=700,(SUMPRODUCT(LEN(MID(C349,1,15))-LEN(SUBSTITUTE(UPPER(MID(C349,1,15)),CHAR(ROW(INDIRECT("65:90"))),"")))&gt;10)),"ΝΑΙ"," ")</f>
        <v> </v>
      </c>
    </row>
    <row r="350" customFormat="false" ht="35.1" hidden="false" customHeight="true" outlineLevel="0" collapsed="false">
      <c r="A350" s="8" t="n">
        <v>2150</v>
      </c>
      <c r="B350" s="9" t="n">
        <v>2</v>
      </c>
      <c r="C350" s="10" t="s">
        <v>380</v>
      </c>
      <c r="D350" s="9" t="s">
        <v>316</v>
      </c>
      <c r="E350" s="9" t="s">
        <v>11</v>
      </c>
      <c r="F350" s="9" t="s">
        <v>11</v>
      </c>
      <c r="G350" s="9" t="s">
        <v>11</v>
      </c>
      <c r="H350" s="11" t="s">
        <v>11</v>
      </c>
      <c r="I350" s="1" t="str">
        <f aca="true">IF(AND(VALUE(A350)&gt;=700,(SUMPRODUCT(LEN(MID(C350,1,15))-LEN(SUBSTITUTE(UPPER(MID(C350,1,15)),CHAR(ROW(INDIRECT("65:90"))),"")))&gt;10)),"ΝΑΙ"," ")</f>
        <v> </v>
      </c>
    </row>
    <row r="351" customFormat="false" ht="35.1" hidden="false" customHeight="true" outlineLevel="0" collapsed="false">
      <c r="A351" s="8" t="n">
        <v>2151</v>
      </c>
      <c r="B351" s="9" t="n">
        <v>2</v>
      </c>
      <c r="C351" s="10" t="s">
        <v>381</v>
      </c>
      <c r="D351" s="9" t="s">
        <v>316</v>
      </c>
      <c r="E351" s="9" t="s">
        <v>11</v>
      </c>
      <c r="F351" s="9" t="s">
        <v>11</v>
      </c>
      <c r="G351" s="9" t="s">
        <v>11</v>
      </c>
      <c r="H351" s="11" t="s">
        <v>11</v>
      </c>
      <c r="I351" s="1" t="str">
        <f aca="true">IF(AND(VALUE(A351)&gt;=700,(SUMPRODUCT(LEN(MID(C351,1,15))-LEN(SUBSTITUTE(UPPER(MID(C351,1,15)),CHAR(ROW(INDIRECT("65:90"))),"")))&gt;10)),"ΝΑΙ"," ")</f>
        <v> </v>
      </c>
    </row>
    <row r="352" customFormat="false" ht="35.1" hidden="false" customHeight="true" outlineLevel="0" collapsed="false">
      <c r="A352" s="8" t="n">
        <v>2152</v>
      </c>
      <c r="B352" s="9" t="n">
        <v>2</v>
      </c>
      <c r="C352" s="10" t="s">
        <v>382</v>
      </c>
      <c r="D352" s="9" t="s">
        <v>316</v>
      </c>
      <c r="E352" s="9" t="s">
        <v>11</v>
      </c>
      <c r="F352" s="9" t="s">
        <v>11</v>
      </c>
      <c r="G352" s="9" t="s">
        <v>11</v>
      </c>
      <c r="H352" s="11" t="s">
        <v>11</v>
      </c>
      <c r="I352" s="1" t="str">
        <f aca="true">IF(AND(VALUE(A352)&gt;=700,(SUMPRODUCT(LEN(MID(C352,1,15))-LEN(SUBSTITUTE(UPPER(MID(C352,1,15)),CHAR(ROW(INDIRECT("65:90"))),"")))&gt;10)),"ΝΑΙ"," ")</f>
        <v> </v>
      </c>
    </row>
    <row r="353" customFormat="false" ht="35.1" hidden="false" customHeight="true" outlineLevel="0" collapsed="false">
      <c r="A353" s="8" t="n">
        <v>2153</v>
      </c>
      <c r="B353" s="9" t="n">
        <v>2</v>
      </c>
      <c r="C353" s="10" t="s">
        <v>383</v>
      </c>
      <c r="D353" s="9" t="s">
        <v>316</v>
      </c>
      <c r="E353" s="9" t="s">
        <v>11</v>
      </c>
      <c r="F353" s="9" t="s">
        <v>11</v>
      </c>
      <c r="G353" s="9" t="s">
        <v>11</v>
      </c>
      <c r="H353" s="11" t="s">
        <v>11</v>
      </c>
      <c r="I353" s="1" t="str">
        <f aca="true">IF(AND(VALUE(A353)&gt;=700,(SUMPRODUCT(LEN(MID(C353,1,15))-LEN(SUBSTITUTE(UPPER(MID(C353,1,15)),CHAR(ROW(INDIRECT("65:90"))),"")))&gt;10)),"ΝΑΙ"," ")</f>
        <v> </v>
      </c>
    </row>
    <row r="354" customFormat="false" ht="35.1" hidden="false" customHeight="true" outlineLevel="0" collapsed="false">
      <c r="A354" s="8" t="n">
        <v>2154</v>
      </c>
      <c r="B354" s="9" t="n">
        <v>2</v>
      </c>
      <c r="C354" s="10" t="s">
        <v>384</v>
      </c>
      <c r="D354" s="9" t="s">
        <v>316</v>
      </c>
      <c r="E354" s="9" t="s">
        <v>11</v>
      </c>
      <c r="F354" s="9" t="s">
        <v>11</v>
      </c>
      <c r="G354" s="9" t="s">
        <v>11</v>
      </c>
      <c r="H354" s="11" t="s">
        <v>11</v>
      </c>
      <c r="I354" s="1" t="str">
        <f aca="true">IF(AND(VALUE(A354)&gt;=700,(SUMPRODUCT(LEN(MID(C354,1,15))-LEN(SUBSTITUTE(UPPER(MID(C354,1,15)),CHAR(ROW(INDIRECT("65:90"))),"")))&gt;10)),"ΝΑΙ"," ")</f>
        <v> </v>
      </c>
    </row>
    <row r="355" customFormat="false" ht="35.1" hidden="false" customHeight="true" outlineLevel="0" collapsed="false">
      <c r="A355" s="8" t="n">
        <v>2155</v>
      </c>
      <c r="B355" s="9" t="n">
        <v>2</v>
      </c>
      <c r="C355" s="10" t="s">
        <v>385</v>
      </c>
      <c r="D355" s="9" t="s">
        <v>316</v>
      </c>
      <c r="E355" s="9" t="s">
        <v>11</v>
      </c>
      <c r="F355" s="9" t="s">
        <v>11</v>
      </c>
      <c r="G355" s="9" t="s">
        <v>11</v>
      </c>
      <c r="H355" s="11" t="s">
        <v>11</v>
      </c>
      <c r="I355" s="1" t="str">
        <f aca="true">IF(AND(VALUE(A355)&gt;=700,(SUMPRODUCT(LEN(MID(C355,1,15))-LEN(SUBSTITUTE(UPPER(MID(C355,1,15)),CHAR(ROW(INDIRECT("65:90"))),"")))&gt;10)),"ΝΑΙ"," ")</f>
        <v> </v>
      </c>
    </row>
    <row r="356" customFormat="false" ht="35.1" hidden="false" customHeight="true" outlineLevel="0" collapsed="false">
      <c r="A356" s="8" t="n">
        <v>2156</v>
      </c>
      <c r="B356" s="9" t="n">
        <v>2</v>
      </c>
      <c r="C356" s="10" t="s">
        <v>386</v>
      </c>
      <c r="D356" s="9" t="s">
        <v>316</v>
      </c>
      <c r="E356" s="9" t="s">
        <v>11</v>
      </c>
      <c r="F356" s="9" t="s">
        <v>11</v>
      </c>
      <c r="G356" s="9" t="s">
        <v>11</v>
      </c>
      <c r="H356" s="11" t="s">
        <v>11</v>
      </c>
      <c r="I356" s="1" t="str">
        <f aca="true">IF(AND(VALUE(A356)&gt;=700,(SUMPRODUCT(LEN(MID(C356,1,15))-LEN(SUBSTITUTE(UPPER(MID(C356,1,15)),CHAR(ROW(INDIRECT("65:90"))),"")))&gt;10)),"ΝΑΙ"," ")</f>
        <v> </v>
      </c>
    </row>
    <row r="357" customFormat="false" ht="35.1" hidden="false" customHeight="true" outlineLevel="0" collapsed="false">
      <c r="A357" s="8" t="n">
        <v>2157</v>
      </c>
      <c r="B357" s="9" t="n">
        <v>2</v>
      </c>
      <c r="C357" s="10" t="s">
        <v>387</v>
      </c>
      <c r="D357" s="9" t="s">
        <v>316</v>
      </c>
      <c r="E357" s="9" t="s">
        <v>11</v>
      </c>
      <c r="F357" s="9" t="s">
        <v>11</v>
      </c>
      <c r="G357" s="9" t="s">
        <v>11</v>
      </c>
      <c r="H357" s="11" t="s">
        <v>11</v>
      </c>
      <c r="I357" s="1" t="str">
        <f aca="true">IF(AND(VALUE(A357)&gt;=700,(SUMPRODUCT(LEN(MID(C357,1,15))-LEN(SUBSTITUTE(UPPER(MID(C357,1,15)),CHAR(ROW(INDIRECT("65:90"))),"")))&gt;10)),"ΝΑΙ"," ")</f>
        <v> </v>
      </c>
    </row>
    <row r="358" customFormat="false" ht="35.1" hidden="false" customHeight="true" outlineLevel="0" collapsed="false">
      <c r="A358" s="8" t="n">
        <v>2158</v>
      </c>
      <c r="B358" s="9" t="n">
        <v>2</v>
      </c>
      <c r="C358" s="10" t="s">
        <v>388</v>
      </c>
      <c r="D358" s="9" t="s">
        <v>316</v>
      </c>
      <c r="E358" s="9" t="s">
        <v>11</v>
      </c>
      <c r="F358" s="9" t="s">
        <v>11</v>
      </c>
      <c r="G358" s="9" t="s">
        <v>11</v>
      </c>
      <c r="H358" s="11" t="s">
        <v>11</v>
      </c>
      <c r="I358" s="1" t="str">
        <f aca="true">IF(AND(VALUE(A358)&gt;=700,(SUMPRODUCT(LEN(MID(C358,1,15))-LEN(SUBSTITUTE(UPPER(MID(C358,1,15)),CHAR(ROW(INDIRECT("65:90"))),"")))&gt;10)),"ΝΑΙ"," ")</f>
        <v> </v>
      </c>
    </row>
    <row r="359" customFormat="false" ht="35.1" hidden="false" customHeight="true" outlineLevel="0" collapsed="false">
      <c r="A359" s="8" t="n">
        <v>2159</v>
      </c>
      <c r="B359" s="9" t="n">
        <v>2</v>
      </c>
      <c r="C359" s="10" t="s">
        <v>389</v>
      </c>
      <c r="D359" s="9" t="s">
        <v>316</v>
      </c>
      <c r="E359" s="9" t="s">
        <v>11</v>
      </c>
      <c r="F359" s="9" t="s">
        <v>11</v>
      </c>
      <c r="G359" s="9" t="s">
        <v>11</v>
      </c>
      <c r="H359" s="11" t="s">
        <v>11</v>
      </c>
      <c r="I359" s="1" t="str">
        <f aca="true">IF(AND(VALUE(A359)&gt;=700,(SUMPRODUCT(LEN(MID(C359,1,15))-LEN(SUBSTITUTE(UPPER(MID(C359,1,15)),CHAR(ROW(INDIRECT("65:90"))),"")))&gt;10)),"ΝΑΙ"," ")</f>
        <v> </v>
      </c>
    </row>
    <row r="360" customFormat="false" ht="35.1" hidden="false" customHeight="true" outlineLevel="0" collapsed="false">
      <c r="A360" s="8" t="n">
        <v>2160</v>
      </c>
      <c r="B360" s="9" t="n">
        <v>2</v>
      </c>
      <c r="C360" s="10" t="s">
        <v>390</v>
      </c>
      <c r="D360" s="9" t="s">
        <v>316</v>
      </c>
      <c r="E360" s="9" t="s">
        <v>11</v>
      </c>
      <c r="F360" s="9" t="s">
        <v>11</v>
      </c>
      <c r="G360" s="9" t="s">
        <v>11</v>
      </c>
      <c r="H360" s="11" t="s">
        <v>11</v>
      </c>
      <c r="I360" s="1" t="str">
        <f aca="true">IF(AND(VALUE(A360)&gt;=700,(SUMPRODUCT(LEN(MID(C360,1,15))-LEN(SUBSTITUTE(UPPER(MID(C360,1,15)),CHAR(ROW(INDIRECT("65:90"))),"")))&gt;10)),"ΝΑΙ"," ")</f>
        <v> </v>
      </c>
    </row>
    <row r="361" customFormat="false" ht="35.1" hidden="false" customHeight="true" outlineLevel="0" collapsed="false">
      <c r="A361" s="8" t="n">
        <v>2161</v>
      </c>
      <c r="B361" s="9" t="n">
        <v>2</v>
      </c>
      <c r="C361" s="10" t="s">
        <v>391</v>
      </c>
      <c r="D361" s="9" t="s">
        <v>316</v>
      </c>
      <c r="E361" s="9" t="s">
        <v>11</v>
      </c>
      <c r="F361" s="9" t="s">
        <v>11</v>
      </c>
      <c r="G361" s="9" t="s">
        <v>11</v>
      </c>
      <c r="H361" s="11" t="s">
        <v>11</v>
      </c>
      <c r="I361" s="1" t="str">
        <f aca="true">IF(AND(VALUE(A361)&gt;=700,(SUMPRODUCT(LEN(MID(C361,1,15))-LEN(SUBSTITUTE(UPPER(MID(C361,1,15)),CHAR(ROW(INDIRECT("65:90"))),"")))&gt;10)),"ΝΑΙ"," ")</f>
        <v> </v>
      </c>
    </row>
    <row r="362" customFormat="false" ht="35.1" hidden="false" customHeight="true" outlineLevel="0" collapsed="false">
      <c r="A362" s="8" t="n">
        <v>2162</v>
      </c>
      <c r="B362" s="9" t="n">
        <v>2</v>
      </c>
      <c r="C362" s="10" t="s">
        <v>378</v>
      </c>
      <c r="D362" s="9" t="s">
        <v>316</v>
      </c>
      <c r="E362" s="9" t="s">
        <v>11</v>
      </c>
      <c r="F362" s="9" t="s">
        <v>11</v>
      </c>
      <c r="G362" s="9" t="s">
        <v>11</v>
      </c>
      <c r="H362" s="11" t="s">
        <v>11</v>
      </c>
      <c r="I362" s="1" t="str">
        <f aca="true">IF(AND(VALUE(A362)&gt;=700,(SUMPRODUCT(LEN(MID(C362,1,15))-LEN(SUBSTITUTE(UPPER(MID(C362,1,15)),CHAR(ROW(INDIRECT("65:90"))),"")))&gt;10)),"ΝΑΙ"," ")</f>
        <v> </v>
      </c>
    </row>
    <row r="363" customFormat="false" ht="35.1" hidden="false" customHeight="true" outlineLevel="0" collapsed="false">
      <c r="A363" s="8" t="n">
        <v>2163</v>
      </c>
      <c r="B363" s="9" t="n">
        <v>2</v>
      </c>
      <c r="C363" s="10" t="s">
        <v>392</v>
      </c>
      <c r="D363" s="9" t="s">
        <v>316</v>
      </c>
      <c r="E363" s="9" t="s">
        <v>11</v>
      </c>
      <c r="F363" s="9" t="s">
        <v>11</v>
      </c>
      <c r="G363" s="9" t="s">
        <v>11</v>
      </c>
      <c r="H363" s="11" t="s">
        <v>11</v>
      </c>
      <c r="I363" s="1" t="str">
        <f aca="true">IF(AND(VALUE(A363)&gt;=700,(SUMPRODUCT(LEN(MID(C363,1,15))-LEN(SUBSTITUTE(UPPER(MID(C363,1,15)),CHAR(ROW(INDIRECT("65:90"))),"")))&gt;10)),"ΝΑΙ"," ")</f>
        <v> </v>
      </c>
    </row>
    <row r="364" customFormat="false" ht="35.1" hidden="false" customHeight="true" outlineLevel="0" collapsed="false">
      <c r="A364" s="8" t="n">
        <v>2164</v>
      </c>
      <c r="B364" s="9" t="n">
        <v>2</v>
      </c>
      <c r="C364" s="10" t="s">
        <v>393</v>
      </c>
      <c r="D364" s="9" t="s">
        <v>316</v>
      </c>
      <c r="E364" s="9" t="s">
        <v>11</v>
      </c>
      <c r="F364" s="9" t="s">
        <v>11</v>
      </c>
      <c r="G364" s="9" t="s">
        <v>11</v>
      </c>
      <c r="H364" s="11" t="s">
        <v>11</v>
      </c>
      <c r="I364" s="1" t="str">
        <f aca="true">IF(AND(VALUE(A364)&gt;=700,(SUMPRODUCT(LEN(MID(C364,1,15))-LEN(SUBSTITUTE(UPPER(MID(C364,1,15)),CHAR(ROW(INDIRECT("65:90"))),"")))&gt;10)),"ΝΑΙ"," ")</f>
        <v> </v>
      </c>
    </row>
    <row r="365" customFormat="false" ht="35.1" hidden="false" customHeight="true" outlineLevel="0" collapsed="false">
      <c r="A365" s="8" t="n">
        <v>2165</v>
      </c>
      <c r="B365" s="9" t="n">
        <v>2</v>
      </c>
      <c r="C365" s="10" t="s">
        <v>394</v>
      </c>
      <c r="D365" s="9" t="s">
        <v>316</v>
      </c>
      <c r="E365" s="9" t="s">
        <v>11</v>
      </c>
      <c r="F365" s="9" t="s">
        <v>11</v>
      </c>
      <c r="G365" s="9" t="s">
        <v>11</v>
      </c>
      <c r="H365" s="11" t="s">
        <v>11</v>
      </c>
      <c r="I365" s="1" t="str">
        <f aca="true">IF(AND(VALUE(A365)&gt;=700,(SUMPRODUCT(LEN(MID(C365,1,15))-LEN(SUBSTITUTE(UPPER(MID(C365,1,15)),CHAR(ROW(INDIRECT("65:90"))),"")))&gt;10)),"ΝΑΙ"," ")</f>
        <v> </v>
      </c>
    </row>
    <row r="366" customFormat="false" ht="35.1" hidden="false" customHeight="true" outlineLevel="0" collapsed="false">
      <c r="A366" s="8" t="n">
        <v>2201</v>
      </c>
      <c r="B366" s="9" t="n">
        <v>1</v>
      </c>
      <c r="C366" s="10" t="s">
        <v>395</v>
      </c>
      <c r="D366" s="9" t="s">
        <v>9</v>
      </c>
      <c r="E366" s="9" t="s">
        <v>11</v>
      </c>
      <c r="F366" s="9" t="s">
        <v>11</v>
      </c>
      <c r="G366" s="9" t="s">
        <v>11</v>
      </c>
      <c r="H366" s="11" t="s">
        <v>11</v>
      </c>
      <c r="I366" s="1" t="str">
        <f aca="true">IF(AND(VALUE(A366)&gt;=700,(SUMPRODUCT(LEN(MID(C366,1,15))-LEN(SUBSTITUTE(UPPER(MID(C366,1,15)),CHAR(ROW(INDIRECT("65:90"))),"")))&gt;10)),"ΝΑΙ"," ")</f>
        <v> </v>
      </c>
    </row>
    <row r="367" customFormat="false" ht="35.1" hidden="false" customHeight="true" outlineLevel="0" collapsed="false">
      <c r="A367" s="8" t="n">
        <v>2202</v>
      </c>
      <c r="B367" s="9" t="n">
        <v>1</v>
      </c>
      <c r="C367" s="10" t="s">
        <v>396</v>
      </c>
      <c r="D367" s="9" t="s">
        <v>397</v>
      </c>
      <c r="E367" s="9" t="s">
        <v>11</v>
      </c>
      <c r="F367" s="9" t="s">
        <v>11</v>
      </c>
      <c r="G367" s="9" t="s">
        <v>11</v>
      </c>
      <c r="H367" s="11" t="s">
        <v>11</v>
      </c>
      <c r="I367" s="1" t="str">
        <f aca="true">IF(AND(VALUE(A367)&gt;=700,(SUMPRODUCT(LEN(MID(C367,1,15))-LEN(SUBSTITUTE(UPPER(MID(C367,1,15)),CHAR(ROW(INDIRECT("65:90"))),"")))&gt;10)),"ΝΑΙ"," ")</f>
        <v> </v>
      </c>
    </row>
    <row r="368" customFormat="false" ht="35.1" hidden="false" customHeight="true" outlineLevel="0" collapsed="false">
      <c r="A368" s="8" t="n">
        <v>2203</v>
      </c>
      <c r="B368" s="9" t="n">
        <v>1</v>
      </c>
      <c r="C368" s="10" t="s">
        <v>398</v>
      </c>
      <c r="D368" s="9" t="s">
        <v>397</v>
      </c>
      <c r="E368" s="9" t="s">
        <v>11</v>
      </c>
      <c r="F368" s="9" t="s">
        <v>11</v>
      </c>
      <c r="G368" s="9" t="s">
        <v>11</v>
      </c>
      <c r="H368" s="11" t="s">
        <v>11</v>
      </c>
      <c r="I368" s="1" t="str">
        <f aca="true">IF(AND(VALUE(A368)&gt;=700,(SUMPRODUCT(LEN(MID(C368,1,15))-LEN(SUBSTITUTE(UPPER(MID(C368,1,15)),CHAR(ROW(INDIRECT("65:90"))),"")))&gt;10)),"ΝΑΙ"," ")</f>
        <v> </v>
      </c>
    </row>
    <row r="369" customFormat="false" ht="35.1" hidden="false" customHeight="true" outlineLevel="0" collapsed="false">
      <c r="A369" s="8" t="n">
        <v>2204</v>
      </c>
      <c r="B369" s="9" t="n">
        <v>1</v>
      </c>
      <c r="C369" s="10" t="s">
        <v>399</v>
      </c>
      <c r="D369" s="9" t="s">
        <v>400</v>
      </c>
      <c r="E369" s="9" t="s">
        <v>11</v>
      </c>
      <c r="F369" s="9" t="s">
        <v>11</v>
      </c>
      <c r="G369" s="9" t="s">
        <v>11</v>
      </c>
      <c r="H369" s="11" t="s">
        <v>11</v>
      </c>
      <c r="I369" s="1" t="str">
        <f aca="true">IF(AND(VALUE(A369)&gt;=700,(SUMPRODUCT(LEN(MID(C369,1,15))-LEN(SUBSTITUTE(UPPER(MID(C369,1,15)),CHAR(ROW(INDIRECT("65:90"))),"")))&gt;10)),"ΝΑΙ"," ")</f>
        <v> </v>
      </c>
    </row>
    <row r="370" customFormat="false" ht="35.1" hidden="false" customHeight="true" outlineLevel="0" collapsed="false">
      <c r="A370" s="8" t="n">
        <v>2206</v>
      </c>
      <c r="B370" s="9" t="n">
        <v>2</v>
      </c>
      <c r="C370" s="10" t="s">
        <v>401</v>
      </c>
      <c r="D370" s="9" t="s">
        <v>9</v>
      </c>
      <c r="E370" s="9" t="s">
        <v>11</v>
      </c>
      <c r="F370" s="9" t="s">
        <v>11</v>
      </c>
      <c r="G370" s="9" t="s">
        <v>11</v>
      </c>
      <c r="H370" s="11" t="s">
        <v>11</v>
      </c>
      <c r="I370" s="1" t="str">
        <f aca="true">IF(AND(VALUE(A370)&gt;=700,(SUMPRODUCT(LEN(MID(C370,1,15))-LEN(SUBSTITUTE(UPPER(MID(C370,1,15)),CHAR(ROW(INDIRECT("65:90"))),"")))&gt;10)),"ΝΑΙ"," ")</f>
        <v> </v>
      </c>
    </row>
    <row r="371" customFormat="false" ht="35.1" hidden="false" customHeight="true" outlineLevel="0" collapsed="false">
      <c r="A371" s="8" t="n">
        <v>2301</v>
      </c>
      <c r="B371" s="9" t="n">
        <v>1</v>
      </c>
      <c r="C371" s="10" t="s">
        <v>402</v>
      </c>
      <c r="D371" s="9" t="s">
        <v>9</v>
      </c>
      <c r="E371" s="9" t="s">
        <v>11</v>
      </c>
      <c r="F371" s="9" t="s">
        <v>11</v>
      </c>
      <c r="G371" s="9" t="s">
        <v>11</v>
      </c>
      <c r="H371" s="11" t="s">
        <v>11</v>
      </c>
      <c r="I371" s="1" t="str">
        <f aca="true">IF(AND(VALUE(A371)&gt;=700,(SUMPRODUCT(LEN(MID(C371,1,15))-LEN(SUBSTITUTE(UPPER(MID(C371,1,15)),CHAR(ROW(INDIRECT("65:90"))),"")))&gt;10)),"ΝΑΙ"," ")</f>
        <v> </v>
      </c>
    </row>
    <row r="372" customFormat="false" ht="35.1" hidden="false" customHeight="true" outlineLevel="0" collapsed="false">
      <c r="A372" s="8" t="n">
        <v>2302</v>
      </c>
      <c r="B372" s="9" t="n">
        <v>2</v>
      </c>
      <c r="C372" s="10" t="s">
        <v>403</v>
      </c>
      <c r="D372" s="9" t="s">
        <v>9</v>
      </c>
      <c r="E372" s="9" t="s">
        <v>11</v>
      </c>
      <c r="F372" s="9" t="s">
        <v>11</v>
      </c>
      <c r="G372" s="9" t="s">
        <v>11</v>
      </c>
      <c r="H372" s="11" t="s">
        <v>11</v>
      </c>
      <c r="I372" s="1" t="str">
        <f aca="true">IF(AND(VALUE(A372)&gt;=700,(SUMPRODUCT(LEN(MID(C372,1,15))-LEN(SUBSTITUTE(UPPER(MID(C372,1,15)),CHAR(ROW(INDIRECT("65:90"))),"")))&gt;10)),"ΝΑΙ"," ")</f>
        <v> </v>
      </c>
    </row>
    <row r="373" customFormat="false" ht="35.1" hidden="false" customHeight="true" outlineLevel="0" collapsed="false">
      <c r="A373" s="8" t="n">
        <v>2303</v>
      </c>
      <c r="B373" s="9" t="n">
        <v>2</v>
      </c>
      <c r="C373" s="10" t="s">
        <v>404</v>
      </c>
      <c r="D373" s="9" t="s">
        <v>9</v>
      </c>
      <c r="E373" s="9" t="s">
        <v>11</v>
      </c>
      <c r="F373" s="9" t="s">
        <v>11</v>
      </c>
      <c r="G373" s="9" t="s">
        <v>11</v>
      </c>
      <c r="H373" s="11" t="s">
        <v>11</v>
      </c>
      <c r="I373" s="1" t="str">
        <f aca="true">IF(AND(VALUE(A373)&gt;=700,(SUMPRODUCT(LEN(MID(C373,1,15))-LEN(SUBSTITUTE(UPPER(MID(C373,1,15)),CHAR(ROW(INDIRECT("65:90"))),"")))&gt;10)),"ΝΑΙ"," ")</f>
        <v> </v>
      </c>
    </row>
    <row r="374" customFormat="false" ht="35.1" hidden="false" customHeight="true" outlineLevel="0" collapsed="false">
      <c r="A374" s="8" t="n">
        <v>2304</v>
      </c>
      <c r="B374" s="9" t="n">
        <v>2</v>
      </c>
      <c r="C374" s="10" t="s">
        <v>405</v>
      </c>
      <c r="D374" s="9" t="s">
        <v>109</v>
      </c>
      <c r="E374" s="9" t="s">
        <v>11</v>
      </c>
      <c r="F374" s="9" t="s">
        <v>11</v>
      </c>
      <c r="G374" s="9" t="s">
        <v>11</v>
      </c>
      <c r="H374" s="11" t="s">
        <v>11</v>
      </c>
      <c r="I374" s="1" t="str">
        <f aca="true">IF(AND(VALUE(A374)&gt;=700,(SUMPRODUCT(LEN(MID(C374,1,15))-LEN(SUBSTITUTE(UPPER(MID(C374,1,15)),CHAR(ROW(INDIRECT("65:90"))),"")))&gt;10)),"ΝΑΙ"," ")</f>
        <v> </v>
      </c>
    </row>
    <row r="375" customFormat="false" ht="35.1" hidden="false" customHeight="true" outlineLevel="0" collapsed="false">
      <c r="A375" s="8" t="n">
        <v>2305</v>
      </c>
      <c r="B375" s="9" t="n">
        <v>1</v>
      </c>
      <c r="C375" s="10" t="s">
        <v>406</v>
      </c>
      <c r="D375" s="9" t="s">
        <v>9</v>
      </c>
      <c r="E375" s="9" t="s">
        <v>11</v>
      </c>
      <c r="F375" s="9" t="s">
        <v>11</v>
      </c>
      <c r="G375" s="9" t="s">
        <v>11</v>
      </c>
      <c r="H375" s="11" t="s">
        <v>11</v>
      </c>
      <c r="I375" s="1" t="str">
        <f aca="true">IF(AND(VALUE(A375)&gt;=700,(SUMPRODUCT(LEN(MID(C375,1,15))-LEN(SUBSTITUTE(UPPER(MID(C375,1,15)),CHAR(ROW(INDIRECT("65:90"))),"")))&gt;10)),"ΝΑΙ"," ")</f>
        <v> </v>
      </c>
    </row>
    <row r="376" customFormat="false" ht="35.1" hidden="false" customHeight="true" outlineLevel="0" collapsed="false">
      <c r="A376" s="8" t="n">
        <v>2306</v>
      </c>
      <c r="B376" s="9" t="n">
        <v>1</v>
      </c>
      <c r="C376" s="10" t="s">
        <v>407</v>
      </c>
      <c r="D376" s="9" t="s">
        <v>9</v>
      </c>
      <c r="E376" s="9" t="s">
        <v>11</v>
      </c>
      <c r="F376" s="9" t="s">
        <v>11</v>
      </c>
      <c r="G376" s="9" t="s">
        <v>11</v>
      </c>
      <c r="H376" s="11" t="s">
        <v>11</v>
      </c>
      <c r="I376" s="1" t="str">
        <f aca="true">IF(AND(VALUE(A376)&gt;=700,(SUMPRODUCT(LEN(MID(C376,1,15))-LEN(SUBSTITUTE(UPPER(MID(C376,1,15)),CHAR(ROW(INDIRECT("65:90"))),"")))&gt;10)),"ΝΑΙ"," ")</f>
        <v> </v>
      </c>
    </row>
    <row r="377" customFormat="false" ht="35.1" hidden="false" customHeight="true" outlineLevel="0" collapsed="false">
      <c r="A377" s="8" t="n">
        <v>2307</v>
      </c>
      <c r="B377" s="9" t="n">
        <v>1</v>
      </c>
      <c r="C377" s="10" t="s">
        <v>408</v>
      </c>
      <c r="D377" s="9" t="s">
        <v>9</v>
      </c>
      <c r="E377" s="9" t="s">
        <v>11</v>
      </c>
      <c r="F377" s="9" t="s">
        <v>11</v>
      </c>
      <c r="G377" s="9" t="s">
        <v>11</v>
      </c>
      <c r="H377" s="11" t="s">
        <v>11</v>
      </c>
      <c r="I377" s="1" t="str">
        <f aca="true">IF(AND(VALUE(A377)&gt;=700,(SUMPRODUCT(LEN(MID(C377,1,15))-LEN(SUBSTITUTE(UPPER(MID(C377,1,15)),CHAR(ROW(INDIRECT("65:90"))),"")))&gt;10)),"ΝΑΙ"," ")</f>
        <v> </v>
      </c>
    </row>
    <row r="378" customFormat="false" ht="35.1" hidden="false" customHeight="true" outlineLevel="0" collapsed="false">
      <c r="A378" s="8" t="n">
        <v>2401</v>
      </c>
      <c r="B378" s="9" t="n">
        <v>1</v>
      </c>
      <c r="C378" s="10" t="s">
        <v>409</v>
      </c>
      <c r="D378" s="9" t="s">
        <v>9</v>
      </c>
      <c r="E378" s="9" t="s">
        <v>11</v>
      </c>
      <c r="F378" s="9" t="s">
        <v>11</v>
      </c>
      <c r="G378" s="9" t="s">
        <v>11</v>
      </c>
      <c r="H378" s="11" t="s">
        <v>11</v>
      </c>
      <c r="I378" s="1" t="str">
        <f aca="true">IF(AND(VALUE(A378)&gt;=700,(SUMPRODUCT(LEN(MID(C378,1,15))-LEN(SUBSTITUTE(UPPER(MID(C378,1,15)),CHAR(ROW(INDIRECT("65:90"))),"")))&gt;10)),"ΝΑΙ"," ")</f>
        <v> </v>
      </c>
    </row>
    <row r="379" customFormat="false" ht="35.1" hidden="false" customHeight="true" outlineLevel="0" collapsed="false">
      <c r="A379" s="8" t="n">
        <v>2501</v>
      </c>
      <c r="B379" s="9" t="n">
        <v>1</v>
      </c>
      <c r="C379" s="10" t="s">
        <v>410</v>
      </c>
      <c r="D379" s="9" t="s">
        <v>26</v>
      </c>
      <c r="E379" s="9" t="s">
        <v>11</v>
      </c>
      <c r="F379" s="9" t="s">
        <v>11</v>
      </c>
      <c r="G379" s="9" t="s">
        <v>11</v>
      </c>
      <c r="H379" s="11" t="s">
        <v>11</v>
      </c>
      <c r="I379" s="1" t="str">
        <f aca="true">IF(AND(VALUE(A379)&gt;=700,(SUMPRODUCT(LEN(MID(C379,1,15))-LEN(SUBSTITUTE(UPPER(MID(C379,1,15)),CHAR(ROW(INDIRECT("65:90"))),"")))&gt;10)),"ΝΑΙ"," ")</f>
        <v> </v>
      </c>
    </row>
    <row r="380" customFormat="false" ht="35.1" hidden="false" customHeight="true" outlineLevel="0" collapsed="false">
      <c r="A380" s="8" t="n">
        <v>2502</v>
      </c>
      <c r="B380" s="9" t="n">
        <v>1</v>
      </c>
      <c r="C380" s="10" t="s">
        <v>325</v>
      </c>
      <c r="D380" s="9" t="s">
        <v>9</v>
      </c>
      <c r="E380" s="9" t="s">
        <v>11</v>
      </c>
      <c r="F380" s="9" t="s">
        <v>11</v>
      </c>
      <c r="G380" s="9" t="s">
        <v>11</v>
      </c>
      <c r="H380" s="11" t="s">
        <v>11</v>
      </c>
      <c r="I380" s="1" t="str">
        <f aca="true">IF(AND(VALUE(A380)&gt;=700,(SUMPRODUCT(LEN(MID(C380,1,15))-LEN(SUBSTITUTE(UPPER(MID(C380,1,15)),CHAR(ROW(INDIRECT("65:90"))),"")))&gt;10)),"ΝΑΙ"," ")</f>
        <v> </v>
      </c>
    </row>
    <row r="381" customFormat="false" ht="35.1" hidden="false" customHeight="true" outlineLevel="0" collapsed="false">
      <c r="A381" s="8" t="n">
        <v>3101</v>
      </c>
      <c r="B381" s="9" t="n">
        <v>1</v>
      </c>
      <c r="C381" s="10" t="s">
        <v>411</v>
      </c>
      <c r="D381" s="9" t="s">
        <v>9</v>
      </c>
      <c r="E381" s="9" t="s">
        <v>11</v>
      </c>
      <c r="F381" s="9" t="s">
        <v>11</v>
      </c>
      <c r="G381" s="9" t="s">
        <v>11</v>
      </c>
      <c r="H381" s="11" t="s">
        <v>11</v>
      </c>
      <c r="I381" s="1" t="str">
        <f aca="true">IF(AND(VALUE(A381)&gt;=700,(SUMPRODUCT(LEN(MID(C381,1,15))-LEN(SUBSTITUTE(UPPER(MID(C381,1,15)),CHAR(ROW(INDIRECT("65:90"))),"")))&gt;10)),"ΝΑΙ"," ")</f>
        <v> </v>
      </c>
    </row>
    <row r="382" customFormat="false" ht="35.1" hidden="false" customHeight="true" outlineLevel="0" collapsed="false">
      <c r="A382" s="8" t="n">
        <v>3103</v>
      </c>
      <c r="B382" s="9" t="n">
        <v>1</v>
      </c>
      <c r="C382" s="10" t="s">
        <v>412</v>
      </c>
      <c r="D382" s="9" t="s">
        <v>9</v>
      </c>
      <c r="E382" s="9" t="s">
        <v>11</v>
      </c>
      <c r="F382" s="9" t="s">
        <v>11</v>
      </c>
      <c r="G382" s="9" t="s">
        <v>11</v>
      </c>
      <c r="H382" s="11" t="s">
        <v>11</v>
      </c>
      <c r="I382" s="1" t="str">
        <f aca="true">IF(AND(VALUE(A382)&gt;=700,(SUMPRODUCT(LEN(MID(C382,1,15))-LEN(SUBSTITUTE(UPPER(MID(C382,1,15)),CHAR(ROW(INDIRECT("65:90"))),"")))&gt;10)),"ΝΑΙ"," ")</f>
        <v> </v>
      </c>
    </row>
    <row r="383" customFormat="false" ht="35.1" hidden="false" customHeight="true" outlineLevel="0" collapsed="false">
      <c r="A383" s="8" t="n">
        <v>3104</v>
      </c>
      <c r="B383" s="9" t="n">
        <v>1</v>
      </c>
      <c r="C383" s="10" t="s">
        <v>413</v>
      </c>
      <c r="D383" s="9" t="s">
        <v>9</v>
      </c>
      <c r="E383" s="9" t="s">
        <v>11</v>
      </c>
      <c r="F383" s="9" t="s">
        <v>11</v>
      </c>
      <c r="G383" s="9" t="s">
        <v>11</v>
      </c>
      <c r="H383" s="11" t="s">
        <v>11</v>
      </c>
      <c r="I383" s="1" t="str">
        <f aca="true">IF(AND(VALUE(A383)&gt;=700,(SUMPRODUCT(LEN(MID(C383,1,15))-LEN(SUBSTITUTE(UPPER(MID(C383,1,15)),CHAR(ROW(INDIRECT("65:90"))),"")))&gt;10)),"ΝΑΙ"," ")</f>
        <v> </v>
      </c>
    </row>
    <row r="384" customFormat="false" ht="35.1" hidden="false" customHeight="true" outlineLevel="0" collapsed="false">
      <c r="A384" s="8" t="n">
        <v>3105</v>
      </c>
      <c r="B384" s="9" t="n">
        <v>1</v>
      </c>
      <c r="C384" s="10" t="s">
        <v>414</v>
      </c>
      <c r="D384" s="9" t="s">
        <v>9</v>
      </c>
      <c r="E384" s="9" t="s">
        <v>11</v>
      </c>
      <c r="F384" s="9" t="s">
        <v>11</v>
      </c>
      <c r="G384" s="9" t="s">
        <v>11</v>
      </c>
      <c r="H384" s="11" t="s">
        <v>11</v>
      </c>
      <c r="I384" s="1" t="str">
        <f aca="true">IF(AND(VALUE(A384)&gt;=700,(SUMPRODUCT(LEN(MID(C384,1,15))-LEN(SUBSTITUTE(UPPER(MID(C384,1,15)),CHAR(ROW(INDIRECT("65:90"))),"")))&gt;10)),"ΝΑΙ"," ")</f>
        <v> </v>
      </c>
    </row>
    <row r="385" customFormat="false" ht="35.1" hidden="false" customHeight="true" outlineLevel="0" collapsed="false">
      <c r="A385" s="8" t="n">
        <v>3106</v>
      </c>
      <c r="B385" s="9" t="n">
        <v>1</v>
      </c>
      <c r="C385" s="10" t="s">
        <v>415</v>
      </c>
      <c r="D385" s="9" t="s">
        <v>9</v>
      </c>
      <c r="E385" s="9" t="s">
        <v>11</v>
      </c>
      <c r="F385" s="9" t="s">
        <v>11</v>
      </c>
      <c r="G385" s="9" t="s">
        <v>11</v>
      </c>
      <c r="H385" s="11" t="s">
        <v>11</v>
      </c>
      <c r="I385" s="1" t="str">
        <f aca="true">IF(AND(VALUE(A385)&gt;=700,(SUMPRODUCT(LEN(MID(C385,1,15))-LEN(SUBSTITUTE(UPPER(MID(C385,1,15)),CHAR(ROW(INDIRECT("65:90"))),"")))&gt;10)),"ΝΑΙ"," ")</f>
        <v> </v>
      </c>
    </row>
    <row r="386" customFormat="false" ht="35.1" hidden="false" customHeight="true" outlineLevel="0" collapsed="false">
      <c r="A386" s="8" t="n">
        <v>3107</v>
      </c>
      <c r="B386" s="9" t="n">
        <v>1</v>
      </c>
      <c r="C386" s="10" t="s">
        <v>416</v>
      </c>
      <c r="D386" s="9" t="s">
        <v>9</v>
      </c>
      <c r="E386" s="9" t="s">
        <v>11</v>
      </c>
      <c r="F386" s="9" t="s">
        <v>11</v>
      </c>
      <c r="G386" s="9" t="s">
        <v>11</v>
      </c>
      <c r="H386" s="11" t="s">
        <v>11</v>
      </c>
      <c r="I386" s="1" t="str">
        <f aca="true">IF(AND(VALUE(A386)&gt;=700,(SUMPRODUCT(LEN(MID(C386,1,15))-LEN(SUBSTITUTE(UPPER(MID(C386,1,15)),CHAR(ROW(INDIRECT("65:90"))),"")))&gt;10)),"ΝΑΙ"," ")</f>
        <v> </v>
      </c>
    </row>
    <row r="387" customFormat="false" ht="35.1" hidden="false" customHeight="true" outlineLevel="0" collapsed="false">
      <c r="A387" s="8" t="n">
        <v>3108</v>
      </c>
      <c r="B387" s="9" t="n">
        <v>1</v>
      </c>
      <c r="C387" s="10" t="s">
        <v>417</v>
      </c>
      <c r="D387" s="9" t="s">
        <v>9</v>
      </c>
      <c r="E387" s="9" t="s">
        <v>11</v>
      </c>
      <c r="F387" s="9" t="s">
        <v>11</v>
      </c>
      <c r="G387" s="9" t="s">
        <v>11</v>
      </c>
      <c r="H387" s="11" t="s">
        <v>11</v>
      </c>
      <c r="I387" s="1" t="str">
        <f aca="true">IF(AND(VALUE(A387)&gt;=700,(SUMPRODUCT(LEN(MID(C387,1,15))-LEN(SUBSTITUTE(UPPER(MID(C387,1,15)),CHAR(ROW(INDIRECT("65:90"))),"")))&gt;10)),"ΝΑΙ"," ")</f>
        <v> </v>
      </c>
    </row>
    <row r="388" customFormat="false" ht="35.1" hidden="false" customHeight="true" outlineLevel="0" collapsed="false">
      <c r="A388" s="8" t="n">
        <v>3109</v>
      </c>
      <c r="B388" s="9" t="n">
        <v>1</v>
      </c>
      <c r="C388" s="10" t="s">
        <v>418</v>
      </c>
      <c r="D388" s="9" t="s">
        <v>9</v>
      </c>
      <c r="E388" s="9" t="s">
        <v>11</v>
      </c>
      <c r="F388" s="9" t="s">
        <v>11</v>
      </c>
      <c r="G388" s="9" t="s">
        <v>11</v>
      </c>
      <c r="H388" s="11" t="s">
        <v>11</v>
      </c>
      <c r="I388" s="1" t="str">
        <f aca="true">IF(AND(VALUE(A388)&gt;=700,(SUMPRODUCT(LEN(MID(C388,1,15))-LEN(SUBSTITUTE(UPPER(MID(C388,1,15)),CHAR(ROW(INDIRECT("65:90"))),"")))&gt;10)),"ΝΑΙ"," ")</f>
        <v> </v>
      </c>
    </row>
    <row r="389" customFormat="false" ht="35.1" hidden="false" customHeight="true" outlineLevel="0" collapsed="false">
      <c r="A389" s="8" t="n">
        <v>3110</v>
      </c>
      <c r="B389" s="9" t="n">
        <v>1</v>
      </c>
      <c r="C389" s="10" t="s">
        <v>419</v>
      </c>
      <c r="D389" s="9" t="s">
        <v>9</v>
      </c>
      <c r="E389" s="9" t="s">
        <v>11</v>
      </c>
      <c r="F389" s="9" t="s">
        <v>11</v>
      </c>
      <c r="G389" s="9" t="s">
        <v>11</v>
      </c>
      <c r="H389" s="11" t="s">
        <v>11</v>
      </c>
      <c r="I389" s="1" t="str">
        <f aca="true">IF(AND(VALUE(A389)&gt;=700,(SUMPRODUCT(LEN(MID(C389,1,15))-LEN(SUBSTITUTE(UPPER(MID(C389,1,15)),CHAR(ROW(INDIRECT("65:90"))),"")))&gt;10)),"ΝΑΙ"," ")</f>
        <v> </v>
      </c>
    </row>
    <row r="390" customFormat="false" ht="35.1" hidden="false" customHeight="true" outlineLevel="0" collapsed="false">
      <c r="A390" s="8" t="n">
        <v>3111</v>
      </c>
      <c r="B390" s="9" t="n">
        <v>1</v>
      </c>
      <c r="C390" s="10" t="s">
        <v>420</v>
      </c>
      <c r="D390" s="9" t="s">
        <v>9</v>
      </c>
      <c r="E390" s="9" t="s">
        <v>11</v>
      </c>
      <c r="F390" s="9" t="s">
        <v>11</v>
      </c>
      <c r="G390" s="9" t="s">
        <v>11</v>
      </c>
      <c r="H390" s="11" t="s">
        <v>11</v>
      </c>
      <c r="I390" s="1" t="str">
        <f aca="true">IF(AND(VALUE(A390)&gt;=700,(SUMPRODUCT(LEN(MID(C390,1,15))-LEN(SUBSTITUTE(UPPER(MID(C390,1,15)),CHAR(ROW(INDIRECT("65:90"))),"")))&gt;10)),"ΝΑΙ"," ")</f>
        <v> </v>
      </c>
    </row>
    <row r="391" customFormat="false" ht="35.1" hidden="false" customHeight="true" outlineLevel="0" collapsed="false">
      <c r="A391" s="8" t="n">
        <v>3112</v>
      </c>
      <c r="B391" s="9" t="n">
        <v>1</v>
      </c>
      <c r="C391" s="10" t="s">
        <v>421</v>
      </c>
      <c r="D391" s="9" t="s">
        <v>9</v>
      </c>
      <c r="E391" s="9" t="s">
        <v>11</v>
      </c>
      <c r="F391" s="9" t="s">
        <v>11</v>
      </c>
      <c r="G391" s="9" t="s">
        <v>11</v>
      </c>
      <c r="H391" s="11" t="s">
        <v>11</v>
      </c>
      <c r="I391" s="1" t="str">
        <f aca="true">IF(AND(VALUE(A391)&gt;=700,(SUMPRODUCT(LEN(MID(C391,1,15))-LEN(SUBSTITUTE(UPPER(MID(C391,1,15)),CHAR(ROW(INDIRECT("65:90"))),"")))&gt;10)),"ΝΑΙ"," ")</f>
        <v> </v>
      </c>
    </row>
    <row r="392" customFormat="false" ht="35.1" hidden="false" customHeight="true" outlineLevel="0" collapsed="false">
      <c r="A392" s="8" t="n">
        <v>3113</v>
      </c>
      <c r="B392" s="9" t="n">
        <v>1</v>
      </c>
      <c r="C392" s="10" t="s">
        <v>422</v>
      </c>
      <c r="D392" s="9" t="s">
        <v>9</v>
      </c>
      <c r="E392" s="9" t="s">
        <v>11</v>
      </c>
      <c r="F392" s="9" t="s">
        <v>11</v>
      </c>
      <c r="G392" s="9" t="s">
        <v>11</v>
      </c>
      <c r="H392" s="11" t="s">
        <v>11</v>
      </c>
      <c r="I392" s="1" t="str">
        <f aca="true">IF(AND(VALUE(A392)&gt;=700,(SUMPRODUCT(LEN(MID(C392,1,15))-LEN(SUBSTITUTE(UPPER(MID(C392,1,15)),CHAR(ROW(INDIRECT("65:90"))),"")))&gt;10)),"ΝΑΙ"," ")</f>
        <v> </v>
      </c>
    </row>
    <row r="393" customFormat="false" ht="35.1" hidden="false" customHeight="true" outlineLevel="0" collapsed="false">
      <c r="A393" s="8" t="n">
        <v>3114</v>
      </c>
      <c r="B393" s="9" t="n">
        <v>2</v>
      </c>
      <c r="C393" s="10" t="s">
        <v>423</v>
      </c>
      <c r="D393" s="9" t="s">
        <v>9</v>
      </c>
      <c r="E393" s="9" t="s">
        <v>11</v>
      </c>
      <c r="F393" s="9" t="s">
        <v>11</v>
      </c>
      <c r="G393" s="9" t="s">
        <v>11</v>
      </c>
      <c r="H393" s="11" t="s">
        <v>11</v>
      </c>
      <c r="I393" s="1" t="str">
        <f aca="true">IF(AND(VALUE(A393)&gt;=700,(SUMPRODUCT(LEN(MID(C393,1,15))-LEN(SUBSTITUTE(UPPER(MID(C393,1,15)),CHAR(ROW(INDIRECT("65:90"))),"")))&gt;10)),"ΝΑΙ"," ")</f>
        <v> </v>
      </c>
    </row>
    <row r="394" customFormat="false" ht="35.1" hidden="false" customHeight="true" outlineLevel="0" collapsed="false">
      <c r="A394" s="8" t="n">
        <v>3115</v>
      </c>
      <c r="B394" s="9" t="n">
        <v>2</v>
      </c>
      <c r="C394" s="10" t="s">
        <v>424</v>
      </c>
      <c r="D394" s="9" t="s">
        <v>9</v>
      </c>
      <c r="E394" s="9" t="s">
        <v>11</v>
      </c>
      <c r="F394" s="9" t="s">
        <v>11</v>
      </c>
      <c r="G394" s="9" t="s">
        <v>11</v>
      </c>
      <c r="H394" s="11" t="s">
        <v>11</v>
      </c>
      <c r="I394" s="1" t="str">
        <f aca="true">IF(AND(VALUE(A394)&gt;=700,(SUMPRODUCT(LEN(MID(C394,1,15))-LEN(SUBSTITUTE(UPPER(MID(C394,1,15)),CHAR(ROW(INDIRECT("65:90"))),"")))&gt;10)),"ΝΑΙ"," ")</f>
        <v> </v>
      </c>
    </row>
    <row r="395" customFormat="false" ht="35.1" hidden="false" customHeight="true" outlineLevel="0" collapsed="false">
      <c r="A395" s="8" t="n">
        <v>3116</v>
      </c>
      <c r="B395" s="9" t="n">
        <v>2</v>
      </c>
      <c r="C395" s="10" t="s">
        <v>425</v>
      </c>
      <c r="D395" s="9" t="s">
        <v>21</v>
      </c>
      <c r="E395" s="9" t="s">
        <v>11</v>
      </c>
      <c r="F395" s="9" t="s">
        <v>11</v>
      </c>
      <c r="G395" s="9" t="s">
        <v>11</v>
      </c>
      <c r="H395" s="11" t="s">
        <v>11</v>
      </c>
      <c r="I395" s="1" t="str">
        <f aca="true">IF(AND(VALUE(A395)&gt;=700,(SUMPRODUCT(LEN(MID(C395,1,15))-LEN(SUBSTITUTE(UPPER(MID(C395,1,15)),CHAR(ROW(INDIRECT("65:90"))),"")))&gt;10)),"ΝΑΙ"," ")</f>
        <v> </v>
      </c>
    </row>
    <row r="396" customFormat="false" ht="35.1" hidden="false" customHeight="true" outlineLevel="0" collapsed="false">
      <c r="A396" s="8" t="n">
        <v>3117</v>
      </c>
      <c r="B396" s="9" t="n">
        <v>2</v>
      </c>
      <c r="C396" s="10" t="s">
        <v>426</v>
      </c>
      <c r="D396" s="9" t="s">
        <v>9</v>
      </c>
      <c r="E396" s="9" t="s">
        <v>11</v>
      </c>
      <c r="F396" s="9" t="s">
        <v>11</v>
      </c>
      <c r="G396" s="9" t="s">
        <v>11</v>
      </c>
      <c r="H396" s="11" t="s">
        <v>11</v>
      </c>
      <c r="I396" s="1" t="str">
        <f aca="true">IF(AND(VALUE(A396)&gt;=700,(SUMPRODUCT(LEN(MID(C396,1,15))-LEN(SUBSTITUTE(UPPER(MID(C396,1,15)),CHAR(ROW(INDIRECT("65:90"))),"")))&gt;10)),"ΝΑΙ"," ")</f>
        <v> </v>
      </c>
    </row>
    <row r="397" customFormat="false" ht="35.1" hidden="false" customHeight="true" outlineLevel="0" collapsed="false">
      <c r="A397" s="8" t="n">
        <v>3118</v>
      </c>
      <c r="B397" s="9" t="n">
        <v>1</v>
      </c>
      <c r="C397" s="10" t="s">
        <v>427</v>
      </c>
      <c r="D397" s="9" t="s">
        <v>9</v>
      </c>
      <c r="E397" s="9" t="s">
        <v>11</v>
      </c>
      <c r="F397" s="9" t="s">
        <v>11</v>
      </c>
      <c r="G397" s="9" t="s">
        <v>11</v>
      </c>
      <c r="H397" s="11" t="s">
        <v>11</v>
      </c>
      <c r="I397" s="1" t="str">
        <f aca="true">IF(AND(VALUE(A397)&gt;=700,(SUMPRODUCT(LEN(MID(C397,1,15))-LEN(SUBSTITUTE(UPPER(MID(C397,1,15)),CHAR(ROW(INDIRECT("65:90"))),"")))&gt;10)),"ΝΑΙ"," ")</f>
        <v> </v>
      </c>
    </row>
    <row r="398" customFormat="false" ht="35.1" hidden="false" customHeight="true" outlineLevel="0" collapsed="false">
      <c r="A398" s="8" t="n">
        <v>3119</v>
      </c>
      <c r="B398" s="9" t="n">
        <v>1</v>
      </c>
      <c r="C398" s="10" t="s">
        <v>428</v>
      </c>
      <c r="D398" s="9" t="s">
        <v>9</v>
      </c>
      <c r="E398" s="9" t="s">
        <v>11</v>
      </c>
      <c r="F398" s="9" t="s">
        <v>11</v>
      </c>
      <c r="G398" s="9" t="s">
        <v>11</v>
      </c>
      <c r="H398" s="11" t="s">
        <v>11</v>
      </c>
      <c r="I398" s="1" t="str">
        <f aca="true">IF(AND(VALUE(A398)&gt;=700,(SUMPRODUCT(LEN(MID(C398,1,15))-LEN(SUBSTITUTE(UPPER(MID(C398,1,15)),CHAR(ROW(INDIRECT("65:90"))),"")))&gt;10)),"ΝΑΙ"," ")</f>
        <v> </v>
      </c>
    </row>
    <row r="399" customFormat="false" ht="35.1" hidden="false" customHeight="true" outlineLevel="0" collapsed="false">
      <c r="A399" s="8" t="n">
        <v>3120</v>
      </c>
      <c r="B399" s="9" t="n">
        <v>1</v>
      </c>
      <c r="C399" s="10" t="s">
        <v>429</v>
      </c>
      <c r="D399" s="9" t="s">
        <v>9</v>
      </c>
      <c r="E399" s="9" t="s">
        <v>11</v>
      </c>
      <c r="F399" s="9" t="s">
        <v>11</v>
      </c>
      <c r="G399" s="9" t="s">
        <v>11</v>
      </c>
      <c r="H399" s="11" t="s">
        <v>11</v>
      </c>
      <c r="I399" s="1" t="str">
        <f aca="true">IF(AND(VALUE(A399)&gt;=700,(SUMPRODUCT(LEN(MID(C399,1,15))-LEN(SUBSTITUTE(UPPER(MID(C399,1,15)),CHAR(ROW(INDIRECT("65:90"))),"")))&gt;10)),"ΝΑΙ"," ")</f>
        <v> </v>
      </c>
    </row>
    <row r="400" customFormat="false" ht="35.1" hidden="false" customHeight="true" outlineLevel="0" collapsed="false">
      <c r="A400" s="8" t="n">
        <v>3121</v>
      </c>
      <c r="B400" s="9" t="n">
        <v>1</v>
      </c>
      <c r="C400" s="10" t="s">
        <v>430</v>
      </c>
      <c r="D400" s="9" t="s">
        <v>9</v>
      </c>
      <c r="E400" s="9" t="s">
        <v>11</v>
      </c>
      <c r="F400" s="9" t="s">
        <v>11</v>
      </c>
      <c r="G400" s="9" t="s">
        <v>11</v>
      </c>
      <c r="H400" s="11" t="s">
        <v>11</v>
      </c>
      <c r="I400" s="1" t="str">
        <f aca="true">IF(AND(VALUE(A400)&gt;=700,(SUMPRODUCT(LEN(MID(C400,1,15))-LEN(SUBSTITUTE(UPPER(MID(C400,1,15)),CHAR(ROW(INDIRECT("65:90"))),"")))&gt;10)),"ΝΑΙ"," ")</f>
        <v> </v>
      </c>
    </row>
    <row r="401" customFormat="false" ht="35.1" hidden="false" customHeight="true" outlineLevel="0" collapsed="false">
      <c r="A401" s="8" t="n">
        <v>3122</v>
      </c>
      <c r="B401" s="9" t="n">
        <v>1</v>
      </c>
      <c r="C401" s="10" t="s">
        <v>431</v>
      </c>
      <c r="D401" s="9" t="s">
        <v>9</v>
      </c>
      <c r="E401" s="9" t="s">
        <v>11</v>
      </c>
      <c r="F401" s="9" t="s">
        <v>11</v>
      </c>
      <c r="G401" s="9" t="s">
        <v>11</v>
      </c>
      <c r="H401" s="11" t="s">
        <v>11</v>
      </c>
      <c r="I401" s="1" t="str">
        <f aca="true">IF(AND(VALUE(A401)&gt;=700,(SUMPRODUCT(LEN(MID(C401,1,15))-LEN(SUBSTITUTE(UPPER(MID(C401,1,15)),CHAR(ROW(INDIRECT("65:90"))),"")))&gt;10)),"ΝΑΙ"," ")</f>
        <v> </v>
      </c>
    </row>
    <row r="402" customFormat="false" ht="35.1" hidden="false" customHeight="true" outlineLevel="0" collapsed="false">
      <c r="A402" s="8" t="n">
        <v>3123</v>
      </c>
      <c r="B402" s="9" t="n">
        <v>1</v>
      </c>
      <c r="C402" s="10" t="s">
        <v>432</v>
      </c>
      <c r="D402" s="9" t="s">
        <v>9</v>
      </c>
      <c r="E402" s="9" t="s">
        <v>11</v>
      </c>
      <c r="F402" s="9" t="s">
        <v>11</v>
      </c>
      <c r="G402" s="9" t="s">
        <v>11</v>
      </c>
      <c r="H402" s="11" t="s">
        <v>11</v>
      </c>
      <c r="I402" s="1" t="str">
        <f aca="true">IF(AND(VALUE(A402)&gt;=700,(SUMPRODUCT(LEN(MID(C402,1,15))-LEN(SUBSTITUTE(UPPER(MID(C402,1,15)),CHAR(ROW(INDIRECT("65:90"))),"")))&gt;10)),"ΝΑΙ"," ")</f>
        <v> </v>
      </c>
    </row>
    <row r="403" customFormat="false" ht="35.1" hidden="false" customHeight="true" outlineLevel="0" collapsed="false">
      <c r="A403" s="8" t="n">
        <v>3124</v>
      </c>
      <c r="B403" s="9" t="n">
        <v>1</v>
      </c>
      <c r="C403" s="10" t="s">
        <v>433</v>
      </c>
      <c r="D403" s="9" t="s">
        <v>9</v>
      </c>
      <c r="E403" s="9" t="s">
        <v>11</v>
      </c>
      <c r="F403" s="9" t="s">
        <v>11</v>
      </c>
      <c r="G403" s="9" t="s">
        <v>11</v>
      </c>
      <c r="H403" s="11" t="s">
        <v>11</v>
      </c>
      <c r="I403" s="1" t="str">
        <f aca="true">IF(AND(VALUE(A403)&gt;=700,(SUMPRODUCT(LEN(MID(C403,1,15))-LEN(SUBSTITUTE(UPPER(MID(C403,1,15)),CHAR(ROW(INDIRECT("65:90"))),"")))&gt;10)),"ΝΑΙ"," ")</f>
        <v> </v>
      </c>
    </row>
    <row r="404" customFormat="false" ht="35.1" hidden="false" customHeight="true" outlineLevel="0" collapsed="false">
      <c r="A404" s="8" t="n">
        <v>3125</v>
      </c>
      <c r="B404" s="9" t="n">
        <v>1</v>
      </c>
      <c r="C404" s="10" t="s">
        <v>434</v>
      </c>
      <c r="D404" s="9" t="s">
        <v>9</v>
      </c>
      <c r="E404" s="9" t="s">
        <v>11</v>
      </c>
      <c r="F404" s="9" t="s">
        <v>11</v>
      </c>
      <c r="G404" s="9" t="s">
        <v>11</v>
      </c>
      <c r="H404" s="11" t="s">
        <v>11</v>
      </c>
      <c r="I404" s="1" t="str">
        <f aca="true">IF(AND(VALUE(A404)&gt;=700,(SUMPRODUCT(LEN(MID(C404,1,15))-LEN(SUBSTITUTE(UPPER(MID(C404,1,15)),CHAR(ROW(INDIRECT("65:90"))),"")))&gt;10)),"ΝΑΙ"," ")</f>
        <v> </v>
      </c>
    </row>
    <row r="405" customFormat="false" ht="35.1" hidden="false" customHeight="true" outlineLevel="0" collapsed="false">
      <c r="A405" s="8" t="n">
        <v>3126</v>
      </c>
      <c r="B405" s="9" t="n">
        <v>1</v>
      </c>
      <c r="C405" s="10" t="s">
        <v>435</v>
      </c>
      <c r="D405" s="9" t="s">
        <v>9</v>
      </c>
      <c r="E405" s="9" t="s">
        <v>11</v>
      </c>
      <c r="F405" s="9" t="s">
        <v>11</v>
      </c>
      <c r="G405" s="9" t="s">
        <v>11</v>
      </c>
      <c r="H405" s="11" t="s">
        <v>11</v>
      </c>
      <c r="I405" s="1" t="str">
        <f aca="true">IF(AND(VALUE(A405)&gt;=700,(SUMPRODUCT(LEN(MID(C405,1,15))-LEN(SUBSTITUTE(UPPER(MID(C405,1,15)),CHAR(ROW(INDIRECT("65:90"))),"")))&gt;10)),"ΝΑΙ"," ")</f>
        <v> </v>
      </c>
    </row>
    <row r="406" customFormat="false" ht="35.1" hidden="false" customHeight="true" outlineLevel="0" collapsed="false">
      <c r="A406" s="8" t="n">
        <v>3127</v>
      </c>
      <c r="B406" s="9" t="n">
        <v>1</v>
      </c>
      <c r="C406" s="10" t="s">
        <v>436</v>
      </c>
      <c r="D406" s="9" t="s">
        <v>9</v>
      </c>
      <c r="E406" s="9" t="s">
        <v>11</v>
      </c>
      <c r="F406" s="9" t="s">
        <v>11</v>
      </c>
      <c r="G406" s="9" t="s">
        <v>11</v>
      </c>
      <c r="H406" s="11" t="s">
        <v>11</v>
      </c>
      <c r="I406" s="1" t="str">
        <f aca="true">IF(AND(VALUE(A406)&gt;=700,(SUMPRODUCT(LEN(MID(C406,1,15))-LEN(SUBSTITUTE(UPPER(MID(C406,1,15)),CHAR(ROW(INDIRECT("65:90"))),"")))&gt;10)),"ΝΑΙ"," ")</f>
        <v> </v>
      </c>
    </row>
    <row r="407" customFormat="false" ht="35.1" hidden="false" customHeight="true" outlineLevel="0" collapsed="false">
      <c r="A407" s="8" t="n">
        <v>3128</v>
      </c>
      <c r="B407" s="9" t="n">
        <v>1</v>
      </c>
      <c r="C407" s="10" t="s">
        <v>437</v>
      </c>
      <c r="D407" s="9" t="s">
        <v>9</v>
      </c>
      <c r="E407" s="9" t="s">
        <v>11</v>
      </c>
      <c r="F407" s="9" t="s">
        <v>11</v>
      </c>
      <c r="G407" s="9" t="s">
        <v>11</v>
      </c>
      <c r="H407" s="11" t="s">
        <v>11</v>
      </c>
      <c r="I407" s="1" t="str">
        <f aca="true">IF(AND(VALUE(A407)&gt;=700,(SUMPRODUCT(LEN(MID(C407,1,15))-LEN(SUBSTITUTE(UPPER(MID(C407,1,15)),CHAR(ROW(INDIRECT("65:90"))),"")))&gt;10)),"ΝΑΙ"," ")</f>
        <v> </v>
      </c>
    </row>
    <row r="408" customFormat="false" ht="35.1" hidden="false" customHeight="true" outlineLevel="0" collapsed="false">
      <c r="A408" s="8" t="n">
        <v>3129</v>
      </c>
      <c r="B408" s="9" t="n">
        <v>1</v>
      </c>
      <c r="C408" s="10" t="s">
        <v>438</v>
      </c>
      <c r="D408" s="9" t="s">
        <v>9</v>
      </c>
      <c r="E408" s="9" t="s">
        <v>11</v>
      </c>
      <c r="F408" s="9" t="s">
        <v>11</v>
      </c>
      <c r="G408" s="9" t="s">
        <v>11</v>
      </c>
      <c r="H408" s="11" t="s">
        <v>11</v>
      </c>
      <c r="I408" s="1" t="str">
        <f aca="true">IF(AND(VALUE(A408)&gt;=700,(SUMPRODUCT(LEN(MID(C408,1,15))-LEN(SUBSTITUTE(UPPER(MID(C408,1,15)),CHAR(ROW(INDIRECT("65:90"))),"")))&gt;10)),"ΝΑΙ"," ")</f>
        <v> </v>
      </c>
    </row>
    <row r="409" customFormat="false" ht="35.1" hidden="false" customHeight="true" outlineLevel="0" collapsed="false">
      <c r="A409" s="8" t="n">
        <v>3201</v>
      </c>
      <c r="B409" s="9" t="n">
        <v>1</v>
      </c>
      <c r="C409" s="10" t="s">
        <v>439</v>
      </c>
      <c r="D409" s="9" t="s">
        <v>9</v>
      </c>
      <c r="E409" s="9" t="s">
        <v>11</v>
      </c>
      <c r="F409" s="9" t="s">
        <v>11</v>
      </c>
      <c r="G409" s="9" t="s">
        <v>11</v>
      </c>
      <c r="H409" s="11" t="s">
        <v>11</v>
      </c>
      <c r="I409" s="1" t="str">
        <f aca="true">IF(AND(VALUE(A409)&gt;=700,(SUMPRODUCT(LEN(MID(C409,1,15))-LEN(SUBSTITUTE(UPPER(MID(C409,1,15)),CHAR(ROW(INDIRECT("65:90"))),"")))&gt;10)),"ΝΑΙ"," ")</f>
        <v> </v>
      </c>
    </row>
    <row r="410" customFormat="false" ht="35.1" hidden="false" customHeight="true" outlineLevel="0" collapsed="false">
      <c r="A410" s="8" t="n">
        <v>3202</v>
      </c>
      <c r="B410" s="9" t="n">
        <v>1</v>
      </c>
      <c r="C410" s="10" t="s">
        <v>440</v>
      </c>
      <c r="D410" s="9" t="s">
        <v>9</v>
      </c>
      <c r="E410" s="9" t="s">
        <v>11</v>
      </c>
      <c r="F410" s="9" t="s">
        <v>11</v>
      </c>
      <c r="G410" s="9" t="s">
        <v>11</v>
      </c>
      <c r="H410" s="11" t="s">
        <v>11</v>
      </c>
      <c r="I410" s="1" t="str">
        <f aca="true">IF(AND(VALUE(A410)&gt;=700,(SUMPRODUCT(LEN(MID(C410,1,15))-LEN(SUBSTITUTE(UPPER(MID(C410,1,15)),CHAR(ROW(INDIRECT("65:90"))),"")))&gt;10)),"ΝΑΙ"," ")</f>
        <v> </v>
      </c>
    </row>
    <row r="411" customFormat="false" ht="35.1" hidden="false" customHeight="true" outlineLevel="0" collapsed="false">
      <c r="A411" s="8" t="n">
        <v>3203</v>
      </c>
      <c r="B411" s="9" t="n">
        <v>1</v>
      </c>
      <c r="C411" s="10" t="s">
        <v>441</v>
      </c>
      <c r="D411" s="9" t="s">
        <v>9</v>
      </c>
      <c r="E411" s="9" t="s">
        <v>11</v>
      </c>
      <c r="F411" s="9" t="s">
        <v>11</v>
      </c>
      <c r="G411" s="9" t="s">
        <v>11</v>
      </c>
      <c r="H411" s="11" t="s">
        <v>11</v>
      </c>
      <c r="I411" s="1" t="str">
        <f aca="true">IF(AND(VALUE(A411)&gt;=700,(SUMPRODUCT(LEN(MID(C411,1,15))-LEN(SUBSTITUTE(UPPER(MID(C411,1,15)),CHAR(ROW(INDIRECT("65:90"))),"")))&gt;10)),"ΝΑΙ"," ")</f>
        <v> </v>
      </c>
    </row>
    <row r="412" customFormat="false" ht="35.1" hidden="false" customHeight="true" outlineLevel="0" collapsed="false">
      <c r="A412" s="8" t="n">
        <v>3204</v>
      </c>
      <c r="B412" s="9" t="n">
        <v>1</v>
      </c>
      <c r="C412" s="10" t="s">
        <v>442</v>
      </c>
      <c r="D412" s="9" t="s">
        <v>9</v>
      </c>
      <c r="E412" s="9" t="s">
        <v>11</v>
      </c>
      <c r="F412" s="9" t="s">
        <v>11</v>
      </c>
      <c r="G412" s="9" t="s">
        <v>11</v>
      </c>
      <c r="H412" s="11" t="s">
        <v>11</v>
      </c>
      <c r="I412" s="1" t="str">
        <f aca="true">IF(AND(VALUE(A412)&gt;=700,(SUMPRODUCT(LEN(MID(C412,1,15))-LEN(SUBSTITUTE(UPPER(MID(C412,1,15)),CHAR(ROW(INDIRECT("65:90"))),"")))&gt;10)),"ΝΑΙ"," ")</f>
        <v> </v>
      </c>
    </row>
    <row r="413" customFormat="false" ht="35.1" hidden="false" customHeight="true" outlineLevel="0" collapsed="false">
      <c r="A413" s="8" t="n">
        <v>3205</v>
      </c>
      <c r="B413" s="9" t="n">
        <v>1</v>
      </c>
      <c r="C413" s="10" t="s">
        <v>443</v>
      </c>
      <c r="D413" s="9" t="s">
        <v>9</v>
      </c>
      <c r="E413" s="9" t="s">
        <v>11</v>
      </c>
      <c r="F413" s="9" t="s">
        <v>11</v>
      </c>
      <c r="G413" s="9" t="s">
        <v>11</v>
      </c>
      <c r="H413" s="11" t="s">
        <v>11</v>
      </c>
      <c r="I413" s="1" t="str">
        <f aca="true">IF(AND(VALUE(A413)&gt;=700,(SUMPRODUCT(LEN(MID(C413,1,15))-LEN(SUBSTITUTE(UPPER(MID(C413,1,15)),CHAR(ROW(INDIRECT("65:90"))),"")))&gt;10)),"ΝΑΙ"," ")</f>
        <v> </v>
      </c>
    </row>
    <row r="414" customFormat="false" ht="35.1" hidden="false" customHeight="true" outlineLevel="0" collapsed="false">
      <c r="A414" s="8" t="n">
        <v>3206</v>
      </c>
      <c r="B414" s="9" t="n">
        <v>1</v>
      </c>
      <c r="C414" s="10" t="s">
        <v>444</v>
      </c>
      <c r="D414" s="9" t="s">
        <v>9</v>
      </c>
      <c r="E414" s="9" t="s">
        <v>11</v>
      </c>
      <c r="F414" s="9" t="s">
        <v>11</v>
      </c>
      <c r="G414" s="9" t="s">
        <v>11</v>
      </c>
      <c r="H414" s="11" t="s">
        <v>11</v>
      </c>
      <c r="I414" s="1" t="str">
        <f aca="true">IF(AND(VALUE(A414)&gt;=700,(SUMPRODUCT(LEN(MID(C414,1,15))-LEN(SUBSTITUTE(UPPER(MID(C414,1,15)),CHAR(ROW(INDIRECT("65:90"))),"")))&gt;10)),"ΝΑΙ"," ")</f>
        <v> </v>
      </c>
    </row>
    <row r="415" customFormat="false" ht="35.1" hidden="false" customHeight="true" outlineLevel="0" collapsed="false">
      <c r="A415" s="8" t="n">
        <v>3207</v>
      </c>
      <c r="B415" s="9" t="n">
        <v>1</v>
      </c>
      <c r="C415" s="10" t="s">
        <v>445</v>
      </c>
      <c r="D415" s="9" t="s">
        <v>9</v>
      </c>
      <c r="E415" s="9" t="s">
        <v>11</v>
      </c>
      <c r="F415" s="9" t="s">
        <v>11</v>
      </c>
      <c r="G415" s="9" t="s">
        <v>11</v>
      </c>
      <c r="H415" s="11" t="s">
        <v>11</v>
      </c>
      <c r="I415" s="1" t="str">
        <f aca="true">IF(AND(VALUE(A415)&gt;=700,(SUMPRODUCT(LEN(MID(C415,1,15))-LEN(SUBSTITUTE(UPPER(MID(C415,1,15)),CHAR(ROW(INDIRECT("65:90"))),"")))&gt;10)),"ΝΑΙ"," ")</f>
        <v> </v>
      </c>
    </row>
    <row r="416" customFormat="false" ht="35.1" hidden="false" customHeight="true" outlineLevel="0" collapsed="false">
      <c r="A416" s="8" t="n">
        <v>3208</v>
      </c>
      <c r="B416" s="9" t="n">
        <v>1</v>
      </c>
      <c r="C416" s="10" t="s">
        <v>446</v>
      </c>
      <c r="D416" s="9" t="s">
        <v>9</v>
      </c>
      <c r="E416" s="9" t="s">
        <v>11</v>
      </c>
      <c r="F416" s="9" t="s">
        <v>11</v>
      </c>
      <c r="G416" s="9" t="s">
        <v>11</v>
      </c>
      <c r="H416" s="11" t="s">
        <v>11</v>
      </c>
      <c r="I416" s="1" t="str">
        <f aca="true">IF(AND(VALUE(A416)&gt;=700,(SUMPRODUCT(LEN(MID(C416,1,15))-LEN(SUBSTITUTE(UPPER(MID(C416,1,15)),CHAR(ROW(INDIRECT("65:90"))),"")))&gt;10)),"ΝΑΙ"," ")</f>
        <v> </v>
      </c>
    </row>
    <row r="417" customFormat="false" ht="35.1" hidden="false" customHeight="true" outlineLevel="0" collapsed="false">
      <c r="A417" s="8" t="n">
        <v>3209</v>
      </c>
      <c r="B417" s="9" t="n">
        <v>2</v>
      </c>
      <c r="C417" s="10" t="s">
        <v>447</v>
      </c>
      <c r="D417" s="9" t="s">
        <v>109</v>
      </c>
      <c r="E417" s="9" t="s">
        <v>11</v>
      </c>
      <c r="F417" s="9" t="s">
        <v>11</v>
      </c>
      <c r="G417" s="9" t="s">
        <v>11</v>
      </c>
      <c r="H417" s="11" t="s">
        <v>11</v>
      </c>
      <c r="I417" s="1" t="str">
        <f aca="true">IF(AND(VALUE(A417)&gt;=700,(SUMPRODUCT(LEN(MID(C417,1,15))-LEN(SUBSTITUTE(UPPER(MID(C417,1,15)),CHAR(ROW(INDIRECT("65:90"))),"")))&gt;10)),"ΝΑΙ"," ")</f>
        <v> </v>
      </c>
    </row>
    <row r="418" customFormat="false" ht="35.1" hidden="false" customHeight="true" outlineLevel="0" collapsed="false">
      <c r="A418" s="8" t="n">
        <v>3210</v>
      </c>
      <c r="B418" s="9" t="n">
        <v>2</v>
      </c>
      <c r="C418" s="10" t="s">
        <v>448</v>
      </c>
      <c r="D418" s="9" t="s">
        <v>109</v>
      </c>
      <c r="E418" s="9" t="s">
        <v>11</v>
      </c>
      <c r="F418" s="9" t="s">
        <v>11</v>
      </c>
      <c r="G418" s="9" t="s">
        <v>11</v>
      </c>
      <c r="H418" s="11" t="s">
        <v>11</v>
      </c>
      <c r="I418" s="1" t="str">
        <f aca="true">IF(AND(VALUE(A418)&gt;=700,(SUMPRODUCT(LEN(MID(C418,1,15))-LEN(SUBSTITUTE(UPPER(MID(C418,1,15)),CHAR(ROW(INDIRECT("65:90"))),"")))&gt;10)),"ΝΑΙ"," ")</f>
        <v> </v>
      </c>
    </row>
    <row r="419" customFormat="false" ht="35.1" hidden="false" customHeight="true" outlineLevel="0" collapsed="false">
      <c r="A419" s="8" t="n">
        <v>3211</v>
      </c>
      <c r="B419" s="9" t="n">
        <v>2</v>
      </c>
      <c r="C419" s="10" t="s">
        <v>449</v>
      </c>
      <c r="D419" s="9" t="s">
        <v>109</v>
      </c>
      <c r="E419" s="9" t="s">
        <v>11</v>
      </c>
      <c r="F419" s="9" t="s">
        <v>11</v>
      </c>
      <c r="G419" s="9" t="s">
        <v>11</v>
      </c>
      <c r="H419" s="11" t="s">
        <v>11</v>
      </c>
      <c r="I419" s="1" t="str">
        <f aca="true">IF(AND(VALUE(A419)&gt;=700,(SUMPRODUCT(LEN(MID(C419,1,15))-LEN(SUBSTITUTE(UPPER(MID(C419,1,15)),CHAR(ROW(INDIRECT("65:90"))),"")))&gt;10)),"ΝΑΙ"," ")</f>
        <v> </v>
      </c>
    </row>
    <row r="420" customFormat="false" ht="35.1" hidden="false" customHeight="true" outlineLevel="0" collapsed="false">
      <c r="A420" s="8" t="n">
        <v>3213</v>
      </c>
      <c r="B420" s="9" t="n">
        <v>1</v>
      </c>
      <c r="C420" s="10" t="s">
        <v>450</v>
      </c>
      <c r="D420" s="9" t="s">
        <v>9</v>
      </c>
      <c r="E420" s="9" t="s">
        <v>11</v>
      </c>
      <c r="F420" s="9" t="s">
        <v>11</v>
      </c>
      <c r="G420" s="9" t="s">
        <v>11</v>
      </c>
      <c r="H420" s="11" t="s">
        <v>11</v>
      </c>
      <c r="I420" s="1" t="str">
        <f aca="true">IF(AND(VALUE(A420)&gt;=700,(SUMPRODUCT(LEN(MID(C420,1,15))-LEN(SUBSTITUTE(UPPER(MID(C420,1,15)),CHAR(ROW(INDIRECT("65:90"))),"")))&gt;10)),"ΝΑΙ"," ")</f>
        <v> </v>
      </c>
    </row>
    <row r="421" customFormat="false" ht="35.1" hidden="false" customHeight="true" outlineLevel="0" collapsed="false">
      <c r="A421" s="8" t="n">
        <v>3214</v>
      </c>
      <c r="B421" s="9" t="n">
        <v>1</v>
      </c>
      <c r="C421" s="10" t="s">
        <v>451</v>
      </c>
      <c r="D421" s="9" t="s">
        <v>9</v>
      </c>
      <c r="E421" s="9" t="s">
        <v>11</v>
      </c>
      <c r="F421" s="9" t="s">
        <v>11</v>
      </c>
      <c r="G421" s="9" t="s">
        <v>11</v>
      </c>
      <c r="H421" s="11" t="s">
        <v>11</v>
      </c>
      <c r="I421" s="1" t="str">
        <f aca="true">IF(AND(VALUE(A421)&gt;=700,(SUMPRODUCT(LEN(MID(C421,1,15))-LEN(SUBSTITUTE(UPPER(MID(C421,1,15)),CHAR(ROW(INDIRECT("65:90"))),"")))&gt;10)),"ΝΑΙ"," ")</f>
        <v> </v>
      </c>
    </row>
    <row r="422" customFormat="false" ht="35.1" hidden="false" customHeight="true" outlineLevel="0" collapsed="false">
      <c r="A422" s="8" t="n">
        <v>3215</v>
      </c>
      <c r="B422" s="9" t="n">
        <v>1</v>
      </c>
      <c r="C422" s="10" t="s">
        <v>452</v>
      </c>
      <c r="D422" s="9" t="s">
        <v>9</v>
      </c>
      <c r="E422" s="9" t="s">
        <v>11</v>
      </c>
      <c r="F422" s="9" t="s">
        <v>11</v>
      </c>
      <c r="G422" s="9" t="s">
        <v>11</v>
      </c>
      <c r="H422" s="11" t="s">
        <v>11</v>
      </c>
      <c r="I422" s="1" t="str">
        <f aca="true">IF(AND(VALUE(A422)&gt;=700,(SUMPRODUCT(LEN(MID(C422,1,15))-LEN(SUBSTITUTE(UPPER(MID(C422,1,15)),CHAR(ROW(INDIRECT("65:90"))),"")))&gt;10)),"ΝΑΙ"," ")</f>
        <v> </v>
      </c>
    </row>
    <row r="423" customFormat="false" ht="35.1" hidden="false" customHeight="true" outlineLevel="0" collapsed="false">
      <c r="A423" s="8" t="n">
        <v>3216</v>
      </c>
      <c r="B423" s="9" t="n">
        <v>1</v>
      </c>
      <c r="C423" s="10" t="s">
        <v>453</v>
      </c>
      <c r="D423" s="9" t="s">
        <v>9</v>
      </c>
      <c r="E423" s="9" t="s">
        <v>11</v>
      </c>
      <c r="F423" s="9" t="s">
        <v>11</v>
      </c>
      <c r="G423" s="9" t="s">
        <v>11</v>
      </c>
      <c r="H423" s="11" t="s">
        <v>11</v>
      </c>
      <c r="I423" s="1" t="str">
        <f aca="true">IF(AND(VALUE(A423)&gt;=700,(SUMPRODUCT(LEN(MID(C423,1,15))-LEN(SUBSTITUTE(UPPER(MID(C423,1,15)),CHAR(ROW(INDIRECT("65:90"))),"")))&gt;10)),"ΝΑΙ"," ")</f>
        <v> </v>
      </c>
    </row>
    <row r="424" customFormat="false" ht="35.1" hidden="false" customHeight="true" outlineLevel="0" collapsed="false">
      <c r="A424" s="8" t="n">
        <v>3217</v>
      </c>
      <c r="B424" s="9" t="n">
        <v>2</v>
      </c>
      <c r="C424" s="10" t="s">
        <v>454</v>
      </c>
      <c r="D424" s="9" t="s">
        <v>9</v>
      </c>
      <c r="E424" s="9" t="s">
        <v>11</v>
      </c>
      <c r="F424" s="9" t="s">
        <v>11</v>
      </c>
      <c r="G424" s="9" t="s">
        <v>11</v>
      </c>
      <c r="H424" s="11" t="s">
        <v>11</v>
      </c>
      <c r="I424" s="1" t="str">
        <f aca="true">IF(AND(VALUE(A424)&gt;=700,(SUMPRODUCT(LEN(MID(C424,1,15))-LEN(SUBSTITUTE(UPPER(MID(C424,1,15)),CHAR(ROW(INDIRECT("65:90"))),"")))&gt;10)),"ΝΑΙ"," ")</f>
        <v> </v>
      </c>
    </row>
    <row r="425" customFormat="false" ht="35.1" hidden="false" customHeight="true" outlineLevel="0" collapsed="false">
      <c r="A425" s="8" t="n">
        <v>3218</v>
      </c>
      <c r="B425" s="9" t="n">
        <v>2</v>
      </c>
      <c r="C425" s="10" t="s">
        <v>455</v>
      </c>
      <c r="D425" s="9" t="s">
        <v>9</v>
      </c>
      <c r="E425" s="9" t="s">
        <v>11</v>
      </c>
      <c r="F425" s="9" t="s">
        <v>11</v>
      </c>
      <c r="G425" s="9" t="s">
        <v>11</v>
      </c>
      <c r="H425" s="11" t="s">
        <v>11</v>
      </c>
      <c r="I425" s="1" t="str">
        <f aca="true">IF(AND(VALUE(A425)&gt;=700,(SUMPRODUCT(LEN(MID(C425,1,15))-LEN(SUBSTITUTE(UPPER(MID(C425,1,15)),CHAR(ROW(INDIRECT("65:90"))),"")))&gt;10)),"ΝΑΙ"," ")</f>
        <v> </v>
      </c>
    </row>
    <row r="426" customFormat="false" ht="35.1" hidden="false" customHeight="true" outlineLevel="0" collapsed="false">
      <c r="A426" s="8" t="n">
        <v>3219</v>
      </c>
      <c r="B426" s="9" t="n">
        <v>1</v>
      </c>
      <c r="C426" s="10" t="s">
        <v>456</v>
      </c>
      <c r="D426" s="9" t="s">
        <v>9</v>
      </c>
      <c r="E426" s="9" t="s">
        <v>11</v>
      </c>
      <c r="F426" s="9" t="s">
        <v>11</v>
      </c>
      <c r="G426" s="9" t="s">
        <v>11</v>
      </c>
      <c r="H426" s="11" t="s">
        <v>11</v>
      </c>
      <c r="I426" s="1" t="str">
        <f aca="true">IF(AND(VALUE(A426)&gt;=700,(SUMPRODUCT(LEN(MID(C426,1,15))-LEN(SUBSTITUTE(UPPER(MID(C426,1,15)),CHAR(ROW(INDIRECT("65:90"))),"")))&gt;10)),"ΝΑΙ"," ")</f>
        <v> </v>
      </c>
    </row>
    <row r="427" customFormat="false" ht="35.1" hidden="false" customHeight="true" outlineLevel="0" collapsed="false">
      <c r="A427" s="8" t="n">
        <v>3220</v>
      </c>
      <c r="B427" s="9" t="n">
        <v>1</v>
      </c>
      <c r="C427" s="10" t="s">
        <v>457</v>
      </c>
      <c r="D427" s="9" t="s">
        <v>9</v>
      </c>
      <c r="E427" s="9" t="s">
        <v>11</v>
      </c>
      <c r="F427" s="9" t="s">
        <v>11</v>
      </c>
      <c r="G427" s="9" t="s">
        <v>11</v>
      </c>
      <c r="H427" s="11" t="s">
        <v>11</v>
      </c>
      <c r="I427" s="1" t="str">
        <f aca="true">IF(AND(VALUE(A427)&gt;=700,(SUMPRODUCT(LEN(MID(C427,1,15))-LEN(SUBSTITUTE(UPPER(MID(C427,1,15)),CHAR(ROW(INDIRECT("65:90"))),"")))&gt;10)),"ΝΑΙ"," ")</f>
        <v> </v>
      </c>
    </row>
    <row r="428" customFormat="false" ht="35.1" hidden="false" customHeight="true" outlineLevel="0" collapsed="false">
      <c r="A428" s="8" t="n">
        <v>3221</v>
      </c>
      <c r="B428" s="9" t="n">
        <v>2</v>
      </c>
      <c r="C428" s="10" t="s">
        <v>458</v>
      </c>
      <c r="D428" s="9" t="s">
        <v>9</v>
      </c>
      <c r="E428" s="9" t="s">
        <v>11</v>
      </c>
      <c r="F428" s="9" t="s">
        <v>11</v>
      </c>
      <c r="G428" s="9" t="s">
        <v>11</v>
      </c>
      <c r="H428" s="11" t="s">
        <v>11</v>
      </c>
      <c r="I428" s="1" t="str">
        <f aca="true">IF(AND(VALUE(A428)&gt;=700,(SUMPRODUCT(LEN(MID(C428,1,15))-LEN(SUBSTITUTE(UPPER(MID(C428,1,15)),CHAR(ROW(INDIRECT("65:90"))),"")))&gt;10)),"ΝΑΙ"," ")</f>
        <v> </v>
      </c>
    </row>
    <row r="429" customFormat="false" ht="35.1" hidden="false" customHeight="true" outlineLevel="0" collapsed="false">
      <c r="A429" s="8" t="n">
        <v>3222</v>
      </c>
      <c r="B429" s="9" t="n">
        <v>2</v>
      </c>
      <c r="C429" s="10" t="s">
        <v>459</v>
      </c>
      <c r="D429" s="9" t="s">
        <v>9</v>
      </c>
      <c r="E429" s="9" t="s">
        <v>11</v>
      </c>
      <c r="F429" s="9" t="s">
        <v>11</v>
      </c>
      <c r="G429" s="9" t="s">
        <v>11</v>
      </c>
      <c r="H429" s="11" t="s">
        <v>11</v>
      </c>
      <c r="I429" s="1" t="str">
        <f aca="true">IF(AND(VALUE(A429)&gt;=700,(SUMPRODUCT(LEN(MID(C429,1,15))-LEN(SUBSTITUTE(UPPER(MID(C429,1,15)),CHAR(ROW(INDIRECT("65:90"))),"")))&gt;10)),"ΝΑΙ"," ")</f>
        <v> </v>
      </c>
    </row>
    <row r="430" customFormat="false" ht="35.1" hidden="false" customHeight="true" outlineLevel="0" collapsed="false">
      <c r="A430" s="8" t="n">
        <v>3223</v>
      </c>
      <c r="B430" s="9" t="n">
        <v>2</v>
      </c>
      <c r="C430" s="10" t="s">
        <v>460</v>
      </c>
      <c r="D430" s="9" t="s">
        <v>9</v>
      </c>
      <c r="E430" s="9" t="s">
        <v>11</v>
      </c>
      <c r="F430" s="9" t="s">
        <v>11</v>
      </c>
      <c r="G430" s="9" t="s">
        <v>11</v>
      </c>
      <c r="H430" s="11" t="s">
        <v>11</v>
      </c>
      <c r="I430" s="1" t="str">
        <f aca="true">IF(AND(VALUE(A430)&gt;=700,(SUMPRODUCT(LEN(MID(C430,1,15))-LEN(SUBSTITUTE(UPPER(MID(C430,1,15)),CHAR(ROW(INDIRECT("65:90"))),"")))&gt;10)),"ΝΑΙ"," ")</f>
        <v> </v>
      </c>
    </row>
    <row r="431" customFormat="false" ht="35.1" hidden="false" customHeight="true" outlineLevel="0" collapsed="false">
      <c r="A431" s="8" t="n">
        <v>3224</v>
      </c>
      <c r="B431" s="9" t="n">
        <v>2</v>
      </c>
      <c r="C431" s="10" t="s">
        <v>461</v>
      </c>
      <c r="D431" s="9" t="s">
        <v>9</v>
      </c>
      <c r="E431" s="9" t="s">
        <v>11</v>
      </c>
      <c r="F431" s="9" t="s">
        <v>11</v>
      </c>
      <c r="G431" s="9" t="s">
        <v>11</v>
      </c>
      <c r="H431" s="11" t="s">
        <v>11</v>
      </c>
      <c r="I431" s="1" t="str">
        <f aca="true">IF(AND(VALUE(A431)&gt;=700,(SUMPRODUCT(LEN(MID(C431,1,15))-LEN(SUBSTITUTE(UPPER(MID(C431,1,15)),CHAR(ROW(INDIRECT("65:90"))),"")))&gt;10)),"ΝΑΙ"," ")</f>
        <v> </v>
      </c>
    </row>
    <row r="432" customFormat="false" ht="35.1" hidden="false" customHeight="true" outlineLevel="0" collapsed="false">
      <c r="A432" s="8" t="n">
        <v>3225</v>
      </c>
      <c r="B432" s="9" t="n">
        <v>1</v>
      </c>
      <c r="C432" s="10" t="s">
        <v>462</v>
      </c>
      <c r="D432" s="9" t="s">
        <v>9</v>
      </c>
      <c r="E432" s="9" t="s">
        <v>11</v>
      </c>
      <c r="F432" s="9" t="s">
        <v>11</v>
      </c>
      <c r="G432" s="9" t="s">
        <v>11</v>
      </c>
      <c r="H432" s="11" t="s">
        <v>11</v>
      </c>
      <c r="I432" s="1" t="str">
        <f aca="true">IF(AND(VALUE(A432)&gt;=700,(SUMPRODUCT(LEN(MID(C432,1,15))-LEN(SUBSTITUTE(UPPER(MID(C432,1,15)),CHAR(ROW(INDIRECT("65:90"))),"")))&gt;10)),"ΝΑΙ"," ")</f>
        <v> </v>
      </c>
    </row>
    <row r="433" customFormat="false" ht="35.1" hidden="false" customHeight="true" outlineLevel="0" collapsed="false">
      <c r="A433" s="8" t="n">
        <v>3226</v>
      </c>
      <c r="B433" s="9" t="n">
        <v>2</v>
      </c>
      <c r="C433" s="10" t="s">
        <v>463</v>
      </c>
      <c r="D433" s="9" t="s">
        <v>109</v>
      </c>
      <c r="E433" s="9" t="s">
        <v>11</v>
      </c>
      <c r="F433" s="9" t="s">
        <v>11</v>
      </c>
      <c r="G433" s="9" t="s">
        <v>11</v>
      </c>
      <c r="H433" s="11" t="s">
        <v>11</v>
      </c>
      <c r="I433" s="1" t="str">
        <f aca="true">IF(AND(VALUE(A433)&gt;=700,(SUMPRODUCT(LEN(MID(C433,1,15))-LEN(SUBSTITUTE(UPPER(MID(C433,1,15)),CHAR(ROW(INDIRECT("65:90"))),"")))&gt;10)),"ΝΑΙ"," ")</f>
        <v> </v>
      </c>
    </row>
    <row r="434" customFormat="false" ht="35.1" hidden="false" customHeight="true" outlineLevel="0" collapsed="false">
      <c r="A434" s="8" t="n">
        <v>3227</v>
      </c>
      <c r="B434" s="9" t="n">
        <v>2</v>
      </c>
      <c r="C434" s="10" t="s">
        <v>464</v>
      </c>
      <c r="D434" s="9" t="s">
        <v>9</v>
      </c>
      <c r="E434" s="9" t="s">
        <v>11</v>
      </c>
      <c r="F434" s="9" t="s">
        <v>11</v>
      </c>
      <c r="G434" s="9" t="s">
        <v>11</v>
      </c>
      <c r="H434" s="11" t="s">
        <v>11</v>
      </c>
      <c r="I434" s="1" t="str">
        <f aca="true">IF(AND(VALUE(A434)&gt;=700,(SUMPRODUCT(LEN(MID(C434,1,15))-LEN(SUBSTITUTE(UPPER(MID(C434,1,15)),CHAR(ROW(INDIRECT("65:90"))),"")))&gt;10)),"ΝΑΙ"," ")</f>
        <v> </v>
      </c>
    </row>
    <row r="435" customFormat="false" ht="35.1" hidden="false" customHeight="true" outlineLevel="0" collapsed="false">
      <c r="A435" s="8" t="n">
        <v>3301</v>
      </c>
      <c r="B435" s="9" t="n">
        <v>1</v>
      </c>
      <c r="C435" s="10" t="s">
        <v>465</v>
      </c>
      <c r="D435" s="9" t="s">
        <v>9</v>
      </c>
      <c r="E435" s="9" t="s">
        <v>11</v>
      </c>
      <c r="F435" s="9" t="s">
        <v>11</v>
      </c>
      <c r="G435" s="9" t="s">
        <v>11</v>
      </c>
      <c r="H435" s="11" t="s">
        <v>11</v>
      </c>
      <c r="I435" s="1" t="str">
        <f aca="true">IF(AND(VALUE(A435)&gt;=700,(SUMPRODUCT(LEN(MID(C435,1,15))-LEN(SUBSTITUTE(UPPER(MID(C435,1,15)),CHAR(ROW(INDIRECT("65:90"))),"")))&gt;10)),"ΝΑΙ"," ")</f>
        <v> </v>
      </c>
    </row>
    <row r="436" customFormat="false" ht="35.1" hidden="false" customHeight="true" outlineLevel="0" collapsed="false">
      <c r="A436" s="8" t="n">
        <v>3302</v>
      </c>
      <c r="B436" s="9" t="n">
        <v>1</v>
      </c>
      <c r="C436" s="10" t="s">
        <v>466</v>
      </c>
      <c r="D436" s="9" t="s">
        <v>9</v>
      </c>
      <c r="E436" s="9" t="s">
        <v>11</v>
      </c>
      <c r="F436" s="9" t="s">
        <v>11</v>
      </c>
      <c r="G436" s="9" t="s">
        <v>11</v>
      </c>
      <c r="H436" s="11" t="s">
        <v>11</v>
      </c>
      <c r="I436" s="1" t="str">
        <f aca="true">IF(AND(VALUE(A436)&gt;=700,(SUMPRODUCT(LEN(MID(C436,1,15))-LEN(SUBSTITUTE(UPPER(MID(C436,1,15)),CHAR(ROW(INDIRECT("65:90"))),"")))&gt;10)),"ΝΑΙ"," ")</f>
        <v> </v>
      </c>
    </row>
    <row r="437" customFormat="false" ht="35.1" hidden="false" customHeight="true" outlineLevel="0" collapsed="false">
      <c r="A437" s="8" t="n">
        <v>3303</v>
      </c>
      <c r="B437" s="9" t="n">
        <v>2</v>
      </c>
      <c r="C437" s="10" t="s">
        <v>467</v>
      </c>
      <c r="D437" s="9" t="s">
        <v>9</v>
      </c>
      <c r="E437" s="9" t="s">
        <v>11</v>
      </c>
      <c r="F437" s="9" t="s">
        <v>11</v>
      </c>
      <c r="G437" s="9" t="s">
        <v>11</v>
      </c>
      <c r="H437" s="11" t="s">
        <v>11</v>
      </c>
      <c r="I437" s="1" t="str">
        <f aca="true">IF(AND(VALUE(A437)&gt;=700,(SUMPRODUCT(LEN(MID(C437,1,15))-LEN(SUBSTITUTE(UPPER(MID(C437,1,15)),CHAR(ROW(INDIRECT("65:90"))),"")))&gt;10)),"ΝΑΙ"," ")</f>
        <v> </v>
      </c>
    </row>
    <row r="438" customFormat="false" ht="35.1" hidden="false" customHeight="true" outlineLevel="0" collapsed="false">
      <c r="A438" s="8" t="n">
        <v>3304</v>
      </c>
      <c r="B438" s="9" t="n">
        <v>2</v>
      </c>
      <c r="C438" s="10" t="s">
        <v>468</v>
      </c>
      <c r="D438" s="9" t="s">
        <v>9</v>
      </c>
      <c r="E438" s="9" t="s">
        <v>11</v>
      </c>
      <c r="F438" s="9" t="s">
        <v>11</v>
      </c>
      <c r="G438" s="9" t="s">
        <v>11</v>
      </c>
      <c r="H438" s="11" t="s">
        <v>11</v>
      </c>
      <c r="I438" s="1" t="str">
        <f aca="true">IF(AND(VALUE(A438)&gt;=700,(SUMPRODUCT(LEN(MID(C438,1,15))-LEN(SUBSTITUTE(UPPER(MID(C438,1,15)),CHAR(ROW(INDIRECT("65:90"))),"")))&gt;10)),"ΝΑΙ"," ")</f>
        <v> </v>
      </c>
    </row>
    <row r="439" customFormat="false" ht="35.1" hidden="false" customHeight="true" outlineLevel="0" collapsed="false">
      <c r="A439" s="8" t="n">
        <v>3401</v>
      </c>
      <c r="B439" s="9" t="n">
        <v>1</v>
      </c>
      <c r="C439" s="10" t="s">
        <v>469</v>
      </c>
      <c r="D439" s="9" t="s">
        <v>26</v>
      </c>
      <c r="E439" s="9" t="s">
        <v>11</v>
      </c>
      <c r="F439" s="9" t="s">
        <v>11</v>
      </c>
      <c r="G439" s="9" t="s">
        <v>11</v>
      </c>
      <c r="H439" s="11" t="s">
        <v>11</v>
      </c>
      <c r="I439" s="1" t="str">
        <f aca="true">IF(AND(VALUE(A439)&gt;=700,(SUMPRODUCT(LEN(MID(C439,1,15))-LEN(SUBSTITUTE(UPPER(MID(C439,1,15)),CHAR(ROW(INDIRECT("65:90"))),"")))&gt;10)),"ΝΑΙ"," ")</f>
        <v> </v>
      </c>
    </row>
    <row r="440" customFormat="false" ht="35.1" hidden="false" customHeight="true" outlineLevel="0" collapsed="false">
      <c r="A440" s="8" t="n">
        <v>3402</v>
      </c>
      <c r="B440" s="9" t="n">
        <v>1</v>
      </c>
      <c r="C440" s="10" t="s">
        <v>470</v>
      </c>
      <c r="D440" s="9" t="s">
        <v>26</v>
      </c>
      <c r="E440" s="9" t="s">
        <v>11</v>
      </c>
      <c r="F440" s="9" t="s">
        <v>11</v>
      </c>
      <c r="G440" s="9" t="s">
        <v>11</v>
      </c>
      <c r="H440" s="11" t="s">
        <v>11</v>
      </c>
      <c r="I440" s="1" t="str">
        <f aca="true">IF(AND(VALUE(A440)&gt;=700,(SUMPRODUCT(LEN(MID(C440,1,15))-LEN(SUBSTITUTE(UPPER(MID(C440,1,15)),CHAR(ROW(INDIRECT("65:90"))),"")))&gt;10)),"ΝΑΙ"," ")</f>
        <v> </v>
      </c>
    </row>
    <row r="441" customFormat="false" ht="35.1" hidden="false" customHeight="true" outlineLevel="0" collapsed="false">
      <c r="A441" s="8" t="n">
        <v>3403</v>
      </c>
      <c r="B441" s="9" t="n">
        <v>1</v>
      </c>
      <c r="C441" s="10" t="s">
        <v>471</v>
      </c>
      <c r="D441" s="9" t="s">
        <v>36</v>
      </c>
      <c r="E441" s="9" t="s">
        <v>11</v>
      </c>
      <c r="F441" s="9" t="s">
        <v>33</v>
      </c>
      <c r="G441" s="9" t="s">
        <v>11</v>
      </c>
      <c r="H441" s="11" t="s">
        <v>11</v>
      </c>
      <c r="I441" s="1" t="str">
        <f aca="true">IF(AND(VALUE(A441)&gt;=700,(SUMPRODUCT(LEN(MID(C441,1,15))-LEN(SUBSTITUTE(UPPER(MID(C441,1,15)),CHAR(ROW(INDIRECT("65:90"))),"")))&gt;10)),"ΝΑΙ"," ")</f>
        <v> </v>
      </c>
    </row>
    <row r="442" customFormat="false" ht="35.1" hidden="false" customHeight="true" outlineLevel="0" collapsed="false">
      <c r="A442" s="8" t="n">
        <v>3404</v>
      </c>
      <c r="B442" s="9" t="n">
        <v>1</v>
      </c>
      <c r="C442" s="10" t="s">
        <v>472</v>
      </c>
      <c r="D442" s="9" t="s">
        <v>9</v>
      </c>
      <c r="E442" s="9" t="s">
        <v>11</v>
      </c>
      <c r="F442" s="9" t="s">
        <v>11</v>
      </c>
      <c r="G442" s="9" t="s">
        <v>11</v>
      </c>
      <c r="H442" s="11" t="s">
        <v>11</v>
      </c>
      <c r="I442" s="1" t="str">
        <f aca="true">IF(AND(VALUE(A442)&gt;=700,(SUMPRODUCT(LEN(MID(C442,1,15))-LEN(SUBSTITUTE(UPPER(MID(C442,1,15)),CHAR(ROW(INDIRECT("65:90"))),"")))&gt;10)),"ΝΑΙ"," ")</f>
        <v> </v>
      </c>
    </row>
    <row r="443" customFormat="false" ht="35.1" hidden="false" customHeight="true" outlineLevel="0" collapsed="false">
      <c r="A443" s="8" t="n">
        <v>3405</v>
      </c>
      <c r="B443" s="9" t="n">
        <v>2</v>
      </c>
      <c r="C443" s="10" t="s">
        <v>473</v>
      </c>
      <c r="D443" s="9" t="s">
        <v>474</v>
      </c>
      <c r="E443" s="9" t="s">
        <v>11</v>
      </c>
      <c r="F443" s="9" t="s">
        <v>11</v>
      </c>
      <c r="G443" s="9" t="s">
        <v>11</v>
      </c>
      <c r="H443" s="11" t="s">
        <v>11</v>
      </c>
      <c r="I443" s="1" t="str">
        <f aca="true">IF(AND(VALUE(A443)&gt;=700,(SUMPRODUCT(LEN(MID(C443,1,15))-LEN(SUBSTITUTE(UPPER(MID(C443,1,15)),CHAR(ROW(INDIRECT("65:90"))),"")))&gt;10)),"ΝΑΙ"," ")</f>
        <v> </v>
      </c>
    </row>
    <row r="444" customFormat="false" ht="35.1" hidden="false" customHeight="true" outlineLevel="0" collapsed="false">
      <c r="A444" s="8" t="n">
        <v>3406</v>
      </c>
      <c r="B444" s="9" t="n">
        <v>2</v>
      </c>
      <c r="C444" s="10" t="s">
        <v>475</v>
      </c>
      <c r="D444" s="9" t="s">
        <v>474</v>
      </c>
      <c r="E444" s="9" t="s">
        <v>11</v>
      </c>
      <c r="F444" s="9" t="s">
        <v>11</v>
      </c>
      <c r="G444" s="9" t="s">
        <v>11</v>
      </c>
      <c r="H444" s="11" t="s">
        <v>11</v>
      </c>
      <c r="I444" s="1" t="str">
        <f aca="true">IF(AND(VALUE(A444)&gt;=700,(SUMPRODUCT(LEN(MID(C444,1,15))-LEN(SUBSTITUTE(UPPER(MID(C444,1,15)),CHAR(ROW(INDIRECT("65:90"))),"")))&gt;10)),"ΝΑΙ"," ")</f>
        <v> </v>
      </c>
    </row>
    <row r="445" customFormat="false" ht="35.1" hidden="false" customHeight="true" outlineLevel="0" collapsed="false">
      <c r="A445" s="8" t="n">
        <v>3407</v>
      </c>
      <c r="B445" s="9" t="n">
        <v>2</v>
      </c>
      <c r="C445" s="10" t="s">
        <v>476</v>
      </c>
      <c r="D445" s="9" t="s">
        <v>9</v>
      </c>
      <c r="E445" s="9" t="s">
        <v>11</v>
      </c>
      <c r="F445" s="9" t="s">
        <v>33</v>
      </c>
      <c r="G445" s="9" t="s">
        <v>11</v>
      </c>
      <c r="H445" s="11" t="s">
        <v>11</v>
      </c>
      <c r="I445" s="1" t="str">
        <f aca="true">IF(AND(VALUE(A445)&gt;=700,(SUMPRODUCT(LEN(MID(C445,1,15))-LEN(SUBSTITUTE(UPPER(MID(C445,1,15)),CHAR(ROW(INDIRECT("65:90"))),"")))&gt;10)),"ΝΑΙ"," ")</f>
        <v> </v>
      </c>
    </row>
    <row r="446" customFormat="false" ht="35.1" hidden="false" customHeight="true" outlineLevel="0" collapsed="false">
      <c r="A446" s="8" t="n">
        <v>3408</v>
      </c>
      <c r="B446" s="9" t="n">
        <v>2</v>
      </c>
      <c r="C446" s="10" t="s">
        <v>477</v>
      </c>
      <c r="D446" s="9" t="s">
        <v>109</v>
      </c>
      <c r="E446" s="9" t="s">
        <v>11</v>
      </c>
      <c r="F446" s="9" t="s">
        <v>11</v>
      </c>
      <c r="G446" s="9" t="s">
        <v>11</v>
      </c>
      <c r="H446" s="11" t="s">
        <v>11</v>
      </c>
      <c r="I446" s="1" t="str">
        <f aca="true">IF(AND(VALUE(A446)&gt;=700,(SUMPRODUCT(LEN(MID(C446,1,15))-LEN(SUBSTITUTE(UPPER(MID(C446,1,15)),CHAR(ROW(INDIRECT("65:90"))),"")))&gt;10)),"ΝΑΙ"," ")</f>
        <v> </v>
      </c>
    </row>
    <row r="447" customFormat="false" ht="35.1" hidden="false" customHeight="true" outlineLevel="0" collapsed="false">
      <c r="A447" s="8" t="n">
        <v>3409</v>
      </c>
      <c r="B447" s="9" t="n">
        <v>2</v>
      </c>
      <c r="C447" s="10" t="s">
        <v>478</v>
      </c>
      <c r="D447" s="9" t="s">
        <v>479</v>
      </c>
      <c r="E447" s="9" t="s">
        <v>11</v>
      </c>
      <c r="F447" s="9" t="s">
        <v>33</v>
      </c>
      <c r="G447" s="9" t="s">
        <v>11</v>
      </c>
      <c r="H447" s="11" t="s">
        <v>11</v>
      </c>
      <c r="I447" s="1" t="str">
        <f aca="true">IF(AND(VALUE(A447)&gt;=700,(SUMPRODUCT(LEN(MID(C447,1,15))-LEN(SUBSTITUTE(UPPER(MID(C447,1,15)),CHAR(ROW(INDIRECT("65:90"))),"")))&gt;10)),"ΝΑΙ"," ")</f>
        <v> </v>
      </c>
    </row>
    <row r="448" customFormat="false" ht="35.1" hidden="false" customHeight="true" outlineLevel="0" collapsed="false">
      <c r="A448" s="8" t="n">
        <v>3410</v>
      </c>
      <c r="B448" s="9" t="n">
        <v>2</v>
      </c>
      <c r="C448" s="10" t="s">
        <v>480</v>
      </c>
      <c r="D448" s="9" t="s">
        <v>9</v>
      </c>
      <c r="E448" s="9" t="s">
        <v>11</v>
      </c>
      <c r="F448" s="9" t="s">
        <v>11</v>
      </c>
      <c r="G448" s="9" t="s">
        <v>11</v>
      </c>
      <c r="H448" s="11" t="s">
        <v>11</v>
      </c>
      <c r="I448" s="1" t="str">
        <f aca="true">IF(AND(VALUE(A448)&gt;=700,(SUMPRODUCT(LEN(MID(C448,1,15))-LEN(SUBSTITUTE(UPPER(MID(C448,1,15)),CHAR(ROW(INDIRECT("65:90"))),"")))&gt;10)),"ΝΑΙ"," ")</f>
        <v> </v>
      </c>
    </row>
    <row r="449" customFormat="false" ht="35.1" hidden="false" customHeight="true" outlineLevel="0" collapsed="false">
      <c r="A449" s="8" t="n">
        <v>3411</v>
      </c>
      <c r="B449" s="9" t="n">
        <v>1</v>
      </c>
      <c r="C449" s="10" t="s">
        <v>481</v>
      </c>
      <c r="D449" s="9" t="s">
        <v>26</v>
      </c>
      <c r="E449" s="9" t="s">
        <v>11</v>
      </c>
      <c r="F449" s="9" t="s">
        <v>11</v>
      </c>
      <c r="G449" s="9" t="s">
        <v>11</v>
      </c>
      <c r="H449" s="11" t="s">
        <v>11</v>
      </c>
      <c r="I449" s="1" t="str">
        <f aca="true">IF(AND(VALUE(A449)&gt;=700,(SUMPRODUCT(LEN(MID(C449,1,15))-LEN(SUBSTITUTE(UPPER(MID(C449,1,15)),CHAR(ROW(INDIRECT("65:90"))),"")))&gt;10)),"ΝΑΙ"," ")</f>
        <v> </v>
      </c>
    </row>
    <row r="450" customFormat="false" ht="35.1" hidden="false" customHeight="true" outlineLevel="0" collapsed="false">
      <c r="A450" s="8" t="n">
        <v>3412</v>
      </c>
      <c r="B450" s="9" t="n">
        <v>2</v>
      </c>
      <c r="C450" s="10" t="s">
        <v>482</v>
      </c>
      <c r="D450" s="9" t="s">
        <v>9</v>
      </c>
      <c r="E450" s="9" t="s">
        <v>11</v>
      </c>
      <c r="F450" s="9" t="s">
        <v>11</v>
      </c>
      <c r="G450" s="9" t="s">
        <v>11</v>
      </c>
      <c r="H450" s="11" t="s">
        <v>11</v>
      </c>
      <c r="I450" s="1" t="str">
        <f aca="true">IF(AND(VALUE(A450)&gt;=700,(SUMPRODUCT(LEN(MID(C450,1,15))-LEN(SUBSTITUTE(UPPER(MID(C450,1,15)),CHAR(ROW(INDIRECT("65:90"))),"")))&gt;10)),"ΝΑΙ"," ")</f>
        <v> </v>
      </c>
    </row>
    <row r="451" customFormat="false" ht="35.1" hidden="false" customHeight="true" outlineLevel="0" collapsed="false">
      <c r="A451" s="8" t="n">
        <v>3413</v>
      </c>
      <c r="B451" s="9" t="n">
        <v>1</v>
      </c>
      <c r="C451" s="10" t="s">
        <v>483</v>
      </c>
      <c r="D451" s="9" t="s">
        <v>9</v>
      </c>
      <c r="E451" s="9" t="s">
        <v>11</v>
      </c>
      <c r="F451" s="9" t="s">
        <v>11</v>
      </c>
      <c r="G451" s="9" t="s">
        <v>11</v>
      </c>
      <c r="H451" s="11" t="s">
        <v>11</v>
      </c>
      <c r="I451" s="1" t="str">
        <f aca="true">IF(AND(VALUE(A451)&gt;=700,(SUMPRODUCT(LEN(MID(C451,1,15))-LEN(SUBSTITUTE(UPPER(MID(C451,1,15)),CHAR(ROW(INDIRECT("65:90"))),"")))&gt;10)),"ΝΑΙ"," ")</f>
        <v> </v>
      </c>
    </row>
    <row r="452" customFormat="false" ht="35.1" hidden="false" customHeight="true" outlineLevel="0" collapsed="false">
      <c r="A452" s="8" t="n">
        <v>3414</v>
      </c>
      <c r="B452" s="9" t="n">
        <v>1</v>
      </c>
      <c r="C452" s="10" t="s">
        <v>484</v>
      </c>
      <c r="D452" s="9" t="s">
        <v>26</v>
      </c>
      <c r="E452" s="9" t="s">
        <v>11</v>
      </c>
      <c r="F452" s="9" t="s">
        <v>11</v>
      </c>
      <c r="G452" s="9" t="s">
        <v>11</v>
      </c>
      <c r="H452" s="11" t="s">
        <v>11</v>
      </c>
      <c r="I452" s="1" t="str">
        <f aca="true">IF(AND(VALUE(A452)&gt;=700,(SUMPRODUCT(LEN(MID(C452,1,15))-LEN(SUBSTITUTE(UPPER(MID(C452,1,15)),CHAR(ROW(INDIRECT("65:90"))),"")))&gt;10)),"ΝΑΙ"," ")</f>
        <v> </v>
      </c>
    </row>
    <row r="453" customFormat="false" ht="35.1" hidden="false" customHeight="true" outlineLevel="0" collapsed="false">
      <c r="A453" s="8" t="n">
        <v>3415</v>
      </c>
      <c r="B453" s="9" t="n">
        <v>1</v>
      </c>
      <c r="C453" s="10" t="s">
        <v>485</v>
      </c>
      <c r="D453" s="9" t="s">
        <v>26</v>
      </c>
      <c r="E453" s="9" t="s">
        <v>11</v>
      </c>
      <c r="F453" s="9" t="s">
        <v>11</v>
      </c>
      <c r="G453" s="9" t="s">
        <v>11</v>
      </c>
      <c r="H453" s="11" t="s">
        <v>11</v>
      </c>
      <c r="I453" s="1" t="str">
        <f aca="true">IF(AND(VALUE(A453)&gt;=700,(SUMPRODUCT(LEN(MID(C453,1,15))-LEN(SUBSTITUTE(UPPER(MID(C453,1,15)),CHAR(ROW(INDIRECT("65:90"))),"")))&gt;10)),"ΝΑΙ"," ")</f>
        <v> </v>
      </c>
    </row>
    <row r="454" customFormat="false" ht="35.1" hidden="false" customHeight="true" outlineLevel="0" collapsed="false">
      <c r="A454" s="8" t="n">
        <v>3416</v>
      </c>
      <c r="B454" s="9" t="n">
        <v>2</v>
      </c>
      <c r="C454" s="10" t="s">
        <v>486</v>
      </c>
      <c r="D454" s="9" t="s">
        <v>474</v>
      </c>
      <c r="E454" s="9" t="s">
        <v>11</v>
      </c>
      <c r="F454" s="9" t="s">
        <v>11</v>
      </c>
      <c r="G454" s="9" t="s">
        <v>11</v>
      </c>
      <c r="H454" s="11" t="s">
        <v>11</v>
      </c>
      <c r="I454" s="1" t="str">
        <f aca="true">IF(AND(VALUE(A454)&gt;=700,(SUMPRODUCT(LEN(MID(C454,1,15))-LEN(SUBSTITUTE(UPPER(MID(C454,1,15)),CHAR(ROW(INDIRECT("65:90"))),"")))&gt;10)),"ΝΑΙ"," ")</f>
        <v> </v>
      </c>
    </row>
    <row r="455" customFormat="false" ht="35.1" hidden="false" customHeight="true" outlineLevel="0" collapsed="false">
      <c r="A455" s="8" t="n">
        <v>3417</v>
      </c>
      <c r="B455" s="9" t="n">
        <v>1</v>
      </c>
      <c r="C455" s="10" t="s">
        <v>487</v>
      </c>
      <c r="D455" s="9" t="s">
        <v>36</v>
      </c>
      <c r="E455" s="9" t="s">
        <v>11</v>
      </c>
      <c r="F455" s="9" t="s">
        <v>11</v>
      </c>
      <c r="G455" s="9" t="s">
        <v>11</v>
      </c>
      <c r="H455" s="11" t="s">
        <v>11</v>
      </c>
      <c r="I455" s="1" t="str">
        <f aca="true">IF(AND(VALUE(A455)&gt;=700,(SUMPRODUCT(LEN(MID(C455,1,15))-LEN(SUBSTITUTE(UPPER(MID(C455,1,15)),CHAR(ROW(INDIRECT("65:90"))),"")))&gt;10)),"ΝΑΙ"," ")</f>
        <v> </v>
      </c>
    </row>
    <row r="456" customFormat="false" ht="35.1" hidden="false" customHeight="true" outlineLevel="0" collapsed="false">
      <c r="A456" s="8" t="n">
        <v>3418</v>
      </c>
      <c r="B456" s="9" t="n">
        <v>2</v>
      </c>
      <c r="C456" s="10" t="s">
        <v>488</v>
      </c>
      <c r="D456" s="9" t="s">
        <v>109</v>
      </c>
      <c r="E456" s="9" t="s">
        <v>11</v>
      </c>
      <c r="F456" s="9" t="s">
        <v>11</v>
      </c>
      <c r="G456" s="9" t="s">
        <v>11</v>
      </c>
      <c r="H456" s="11" t="s">
        <v>11</v>
      </c>
      <c r="I456" s="1" t="str">
        <f aca="true">IF(AND(VALUE(A456)&gt;=700,(SUMPRODUCT(LEN(MID(C456,1,15))-LEN(SUBSTITUTE(UPPER(MID(C456,1,15)),CHAR(ROW(INDIRECT("65:90"))),"")))&gt;10)),"ΝΑΙ"," ")</f>
        <v> </v>
      </c>
    </row>
    <row r="457" customFormat="false" ht="35.1" hidden="false" customHeight="true" outlineLevel="0" collapsed="false">
      <c r="A457" s="8" t="n">
        <v>3419</v>
      </c>
      <c r="B457" s="9" t="n">
        <v>2</v>
      </c>
      <c r="C457" s="10" t="s">
        <v>489</v>
      </c>
      <c r="D457" s="9" t="s">
        <v>109</v>
      </c>
      <c r="E457" s="9" t="s">
        <v>11</v>
      </c>
      <c r="F457" s="9" t="s">
        <v>11</v>
      </c>
      <c r="G457" s="9" t="s">
        <v>11</v>
      </c>
      <c r="H457" s="11" t="s">
        <v>11</v>
      </c>
      <c r="I457" s="1" t="str">
        <f aca="true">IF(AND(VALUE(A457)&gt;=700,(SUMPRODUCT(LEN(MID(C457,1,15))-LEN(SUBSTITUTE(UPPER(MID(C457,1,15)),CHAR(ROW(INDIRECT("65:90"))),"")))&gt;10)),"ΝΑΙ"," ")</f>
        <v> </v>
      </c>
    </row>
    <row r="458" customFormat="false" ht="35.1" hidden="false" customHeight="true" outlineLevel="0" collapsed="false">
      <c r="A458" s="8" t="n">
        <v>3420</v>
      </c>
      <c r="B458" s="9" t="n">
        <v>2</v>
      </c>
      <c r="C458" s="10" t="s">
        <v>490</v>
      </c>
      <c r="D458" s="9" t="s">
        <v>491</v>
      </c>
      <c r="E458" s="9" t="s">
        <v>11</v>
      </c>
      <c r="F458" s="9" t="s">
        <v>33</v>
      </c>
      <c r="G458" s="9" t="s">
        <v>11</v>
      </c>
      <c r="H458" s="11" t="s">
        <v>11</v>
      </c>
      <c r="I458" s="1" t="str">
        <f aca="true">IF(AND(VALUE(A458)&gt;=700,(SUMPRODUCT(LEN(MID(C458,1,15))-LEN(SUBSTITUTE(UPPER(MID(C458,1,15)),CHAR(ROW(INDIRECT("65:90"))),"")))&gt;10)),"ΝΑΙ"," ")</f>
        <v> </v>
      </c>
    </row>
    <row r="459" customFormat="false" ht="35.1" hidden="false" customHeight="true" outlineLevel="0" collapsed="false">
      <c r="A459" s="8" t="n">
        <v>3421</v>
      </c>
      <c r="B459" s="9" t="n">
        <v>1</v>
      </c>
      <c r="C459" s="10" t="s">
        <v>492</v>
      </c>
      <c r="D459" s="9" t="s">
        <v>9</v>
      </c>
      <c r="E459" s="9" t="s">
        <v>11</v>
      </c>
      <c r="F459" s="9" t="s">
        <v>11</v>
      </c>
      <c r="G459" s="9" t="s">
        <v>11</v>
      </c>
      <c r="H459" s="11" t="s">
        <v>11</v>
      </c>
      <c r="I459" s="1" t="str">
        <f aca="true">IF(AND(VALUE(A459)&gt;=700,(SUMPRODUCT(LEN(MID(C459,1,15))-LEN(SUBSTITUTE(UPPER(MID(C459,1,15)),CHAR(ROW(INDIRECT("65:90"))),"")))&gt;10)),"ΝΑΙ"," ")</f>
        <v> </v>
      </c>
    </row>
    <row r="460" customFormat="false" ht="35.1" hidden="false" customHeight="true" outlineLevel="0" collapsed="false">
      <c r="A460" s="8" t="n">
        <v>3422</v>
      </c>
      <c r="B460" s="9" t="n">
        <v>1</v>
      </c>
      <c r="C460" s="10" t="s">
        <v>493</v>
      </c>
      <c r="D460" s="9" t="s">
        <v>9</v>
      </c>
      <c r="E460" s="9" t="s">
        <v>11</v>
      </c>
      <c r="F460" s="9" t="s">
        <v>33</v>
      </c>
      <c r="G460" s="9" t="s">
        <v>11</v>
      </c>
      <c r="H460" s="11" t="s">
        <v>11</v>
      </c>
      <c r="I460" s="1" t="str">
        <f aca="true">IF(AND(VALUE(A460)&gt;=700,(SUMPRODUCT(LEN(MID(C460,1,15))-LEN(SUBSTITUTE(UPPER(MID(C460,1,15)),CHAR(ROW(INDIRECT("65:90"))),"")))&gt;10)),"ΝΑΙ"," ")</f>
        <v> </v>
      </c>
    </row>
    <row r="461" customFormat="false" ht="35.1" hidden="false" customHeight="true" outlineLevel="0" collapsed="false">
      <c r="A461" s="8" t="n">
        <v>3423</v>
      </c>
      <c r="B461" s="9" t="n">
        <v>3</v>
      </c>
      <c r="C461" s="10" t="s">
        <v>494</v>
      </c>
      <c r="D461" s="9" t="s">
        <v>235</v>
      </c>
      <c r="E461" s="9" t="s">
        <v>11</v>
      </c>
      <c r="F461" s="9" t="s">
        <v>236</v>
      </c>
      <c r="G461" s="9" t="s">
        <v>11</v>
      </c>
      <c r="H461" s="11" t="s">
        <v>11</v>
      </c>
      <c r="I461" s="1" t="str">
        <f aca="true">IF(AND(VALUE(A461)&gt;=700,(SUMPRODUCT(LEN(MID(C461,1,15))-LEN(SUBSTITUTE(UPPER(MID(C461,1,15)),CHAR(ROW(INDIRECT("65:90"))),"")))&gt;10)),"ΝΑΙ"," ")</f>
        <v> </v>
      </c>
    </row>
    <row r="462" customFormat="false" ht="35.1" hidden="false" customHeight="true" outlineLevel="0" collapsed="false">
      <c r="A462" s="8" t="n">
        <v>3424</v>
      </c>
      <c r="B462" s="9" t="n">
        <v>1</v>
      </c>
      <c r="C462" s="10" t="s">
        <v>495</v>
      </c>
      <c r="D462" s="9" t="s">
        <v>9</v>
      </c>
      <c r="E462" s="9" t="s">
        <v>11</v>
      </c>
      <c r="F462" s="9" t="s">
        <v>11</v>
      </c>
      <c r="G462" s="9" t="s">
        <v>11</v>
      </c>
      <c r="H462" s="11" t="s">
        <v>11</v>
      </c>
      <c r="I462" s="1" t="str">
        <f aca="true">IF(AND(VALUE(A462)&gt;=700,(SUMPRODUCT(LEN(MID(C462,1,15))-LEN(SUBSTITUTE(UPPER(MID(C462,1,15)),CHAR(ROW(INDIRECT("65:90"))),"")))&gt;10)),"ΝΑΙ"," ")</f>
        <v> </v>
      </c>
    </row>
    <row r="463" customFormat="false" ht="35.1" hidden="false" customHeight="true" outlineLevel="0" collapsed="false">
      <c r="A463" s="8" t="n">
        <v>3425</v>
      </c>
      <c r="B463" s="9" t="n">
        <v>1</v>
      </c>
      <c r="C463" s="10" t="s">
        <v>496</v>
      </c>
      <c r="D463" s="9" t="s">
        <v>9</v>
      </c>
      <c r="E463" s="9" t="s">
        <v>11</v>
      </c>
      <c r="F463" s="9" t="s">
        <v>11</v>
      </c>
      <c r="G463" s="9" t="s">
        <v>11</v>
      </c>
      <c r="H463" s="11" t="s">
        <v>11</v>
      </c>
      <c r="I463" s="1" t="str">
        <f aca="true">IF(AND(VALUE(A463)&gt;=700,(SUMPRODUCT(LEN(MID(C463,1,15))-LEN(SUBSTITUTE(UPPER(MID(C463,1,15)),CHAR(ROW(INDIRECT("65:90"))),"")))&gt;10)),"ΝΑΙ"," ")</f>
        <v> </v>
      </c>
    </row>
    <row r="464" customFormat="false" ht="35.1" hidden="false" customHeight="true" outlineLevel="0" collapsed="false">
      <c r="A464" s="8" t="n">
        <v>3426</v>
      </c>
      <c r="B464" s="9" t="n">
        <v>1</v>
      </c>
      <c r="C464" s="10" t="s">
        <v>497</v>
      </c>
      <c r="D464" s="9" t="s">
        <v>9</v>
      </c>
      <c r="E464" s="9" t="s">
        <v>11</v>
      </c>
      <c r="F464" s="9" t="s">
        <v>11</v>
      </c>
      <c r="G464" s="9" t="s">
        <v>11</v>
      </c>
      <c r="H464" s="11" t="s">
        <v>11</v>
      </c>
      <c r="I464" s="1" t="str">
        <f aca="true">IF(AND(VALUE(A464)&gt;=700,(SUMPRODUCT(LEN(MID(C464,1,15))-LEN(SUBSTITUTE(UPPER(MID(C464,1,15)),CHAR(ROW(INDIRECT("65:90"))),"")))&gt;10)),"ΝΑΙ"," ")</f>
        <v> </v>
      </c>
    </row>
    <row r="465" customFormat="false" ht="35.1" hidden="false" customHeight="true" outlineLevel="0" collapsed="false">
      <c r="A465" s="8" t="n">
        <v>3427</v>
      </c>
      <c r="B465" s="9" t="n">
        <v>1</v>
      </c>
      <c r="C465" s="10" t="s">
        <v>498</v>
      </c>
      <c r="D465" s="9" t="s">
        <v>36</v>
      </c>
      <c r="E465" s="9" t="s">
        <v>11</v>
      </c>
      <c r="F465" s="9" t="s">
        <v>11</v>
      </c>
      <c r="G465" s="9" t="s">
        <v>11</v>
      </c>
      <c r="H465" s="11" t="s">
        <v>11</v>
      </c>
      <c r="I465" s="1" t="str">
        <f aca="true">IF(AND(VALUE(A465)&gt;=700,(SUMPRODUCT(LEN(MID(C465,1,15))-LEN(SUBSTITUTE(UPPER(MID(C465,1,15)),CHAR(ROW(INDIRECT("65:90"))),"")))&gt;10)),"ΝΑΙ"," ")</f>
        <v> </v>
      </c>
    </row>
    <row r="466" customFormat="false" ht="35.1" hidden="false" customHeight="true" outlineLevel="0" collapsed="false">
      <c r="A466" s="8" t="n">
        <v>3428</v>
      </c>
      <c r="B466" s="9" t="n">
        <v>1</v>
      </c>
      <c r="C466" s="10" t="s">
        <v>499</v>
      </c>
      <c r="D466" s="9" t="s">
        <v>36</v>
      </c>
      <c r="E466" s="9" t="s">
        <v>11</v>
      </c>
      <c r="F466" s="9" t="s">
        <v>11</v>
      </c>
      <c r="G466" s="9" t="s">
        <v>11</v>
      </c>
      <c r="H466" s="11" t="s">
        <v>11</v>
      </c>
      <c r="I466" s="1" t="str">
        <f aca="true">IF(AND(VALUE(A466)&gt;=700,(SUMPRODUCT(LEN(MID(C466,1,15))-LEN(SUBSTITUTE(UPPER(MID(C466,1,15)),CHAR(ROW(INDIRECT("65:90"))),"")))&gt;10)),"ΝΑΙ"," ")</f>
        <v> </v>
      </c>
    </row>
    <row r="467" customFormat="false" ht="35.1" hidden="false" customHeight="true" outlineLevel="0" collapsed="false">
      <c r="A467" s="8" t="n">
        <v>3429</v>
      </c>
      <c r="B467" s="9" t="n">
        <v>1</v>
      </c>
      <c r="C467" s="10" t="s">
        <v>500</v>
      </c>
      <c r="D467" s="9" t="s">
        <v>36</v>
      </c>
      <c r="E467" s="9" t="s">
        <v>11</v>
      </c>
      <c r="F467" s="9" t="s">
        <v>11</v>
      </c>
      <c r="G467" s="9" t="s">
        <v>11</v>
      </c>
      <c r="H467" s="11" t="s">
        <v>11</v>
      </c>
      <c r="I467" s="1" t="str">
        <f aca="true">IF(AND(VALUE(A467)&gt;=700,(SUMPRODUCT(LEN(MID(C467,1,15))-LEN(SUBSTITUTE(UPPER(MID(C467,1,15)),CHAR(ROW(INDIRECT("65:90"))),"")))&gt;10)),"ΝΑΙ"," ")</f>
        <v> </v>
      </c>
    </row>
    <row r="468" customFormat="false" ht="35.1" hidden="false" customHeight="true" outlineLevel="0" collapsed="false">
      <c r="A468" s="8" t="n">
        <v>3430</v>
      </c>
      <c r="B468" s="9" t="n">
        <v>1</v>
      </c>
      <c r="C468" s="10" t="s">
        <v>501</v>
      </c>
      <c r="D468" s="9" t="s">
        <v>491</v>
      </c>
      <c r="E468" s="9" t="s">
        <v>11</v>
      </c>
      <c r="F468" s="9" t="s">
        <v>11</v>
      </c>
      <c r="G468" s="9" t="s">
        <v>11</v>
      </c>
      <c r="H468" s="11" t="s">
        <v>11</v>
      </c>
      <c r="I468" s="1" t="str">
        <f aca="true">IF(AND(VALUE(A468)&gt;=700,(SUMPRODUCT(LEN(MID(C468,1,15))-LEN(SUBSTITUTE(UPPER(MID(C468,1,15)),CHAR(ROW(INDIRECT("65:90"))),"")))&gt;10)),"ΝΑΙ"," ")</f>
        <v> </v>
      </c>
    </row>
    <row r="469" customFormat="false" ht="35.1" hidden="false" customHeight="true" outlineLevel="0" collapsed="false">
      <c r="A469" s="8" t="n">
        <v>3431</v>
      </c>
      <c r="B469" s="9" t="n">
        <v>1</v>
      </c>
      <c r="C469" s="10" t="s">
        <v>502</v>
      </c>
      <c r="D469" s="9" t="s">
        <v>491</v>
      </c>
      <c r="E469" s="9" t="s">
        <v>11</v>
      </c>
      <c r="F469" s="9" t="s">
        <v>11</v>
      </c>
      <c r="G469" s="9" t="s">
        <v>11</v>
      </c>
      <c r="H469" s="11" t="s">
        <v>11</v>
      </c>
      <c r="I469" s="1" t="str">
        <f aca="true">IF(AND(VALUE(A469)&gt;=700,(SUMPRODUCT(LEN(MID(C469,1,15))-LEN(SUBSTITUTE(UPPER(MID(C469,1,15)),CHAR(ROW(INDIRECT("65:90"))),"")))&gt;10)),"ΝΑΙ"," ")</f>
        <v> </v>
      </c>
    </row>
    <row r="470" customFormat="false" ht="35.1" hidden="false" customHeight="true" outlineLevel="0" collapsed="false">
      <c r="A470" s="8" t="n">
        <v>3432</v>
      </c>
      <c r="B470" s="9" t="n">
        <v>2</v>
      </c>
      <c r="C470" s="10" t="s">
        <v>503</v>
      </c>
      <c r="D470" s="9" t="s">
        <v>109</v>
      </c>
      <c r="E470" s="9" t="s">
        <v>11</v>
      </c>
      <c r="F470" s="9" t="s">
        <v>11</v>
      </c>
      <c r="G470" s="9" t="s">
        <v>11</v>
      </c>
      <c r="H470" s="11" t="s">
        <v>11</v>
      </c>
      <c r="I470" s="1" t="str">
        <f aca="true">IF(AND(VALUE(A470)&gt;=700,(SUMPRODUCT(LEN(MID(C470,1,15))-LEN(SUBSTITUTE(UPPER(MID(C470,1,15)),CHAR(ROW(INDIRECT("65:90"))),"")))&gt;10)),"ΝΑΙ"," ")</f>
        <v> </v>
      </c>
    </row>
    <row r="471" customFormat="false" ht="35.1" hidden="false" customHeight="true" outlineLevel="0" collapsed="false">
      <c r="A471" s="8" t="n">
        <v>3433</v>
      </c>
      <c r="B471" s="9" t="n">
        <v>2</v>
      </c>
      <c r="C471" s="10" t="s">
        <v>504</v>
      </c>
      <c r="D471" s="9" t="s">
        <v>36</v>
      </c>
      <c r="E471" s="9" t="s">
        <v>11</v>
      </c>
      <c r="F471" s="9" t="s">
        <v>11</v>
      </c>
      <c r="G471" s="9" t="s">
        <v>11</v>
      </c>
      <c r="H471" s="11" t="s">
        <v>11</v>
      </c>
      <c r="I471" s="1" t="str">
        <f aca="true">IF(AND(VALUE(A471)&gt;=700,(SUMPRODUCT(LEN(MID(C471,1,15))-LEN(SUBSTITUTE(UPPER(MID(C471,1,15)),CHAR(ROW(INDIRECT("65:90"))),"")))&gt;10)),"ΝΑΙ"," ")</f>
        <v> </v>
      </c>
    </row>
    <row r="472" customFormat="false" ht="35.1" hidden="false" customHeight="true" outlineLevel="0" collapsed="false">
      <c r="A472" s="8" t="n">
        <v>3434</v>
      </c>
      <c r="B472" s="9" t="n">
        <v>2</v>
      </c>
      <c r="C472" s="10" t="s">
        <v>505</v>
      </c>
      <c r="D472" s="9" t="s">
        <v>506</v>
      </c>
      <c r="E472" s="9" t="s">
        <v>11</v>
      </c>
      <c r="F472" s="9" t="s">
        <v>11</v>
      </c>
      <c r="G472" s="9" t="s">
        <v>11</v>
      </c>
      <c r="H472" s="11" t="s">
        <v>11</v>
      </c>
      <c r="I472" s="1" t="str">
        <f aca="true">IF(AND(VALUE(A472)&gt;=700,(SUMPRODUCT(LEN(MID(C472,1,15))-LEN(SUBSTITUTE(UPPER(MID(C472,1,15)),CHAR(ROW(INDIRECT("65:90"))),"")))&gt;10)),"ΝΑΙ"," ")</f>
        <v> </v>
      </c>
    </row>
    <row r="473" customFormat="false" ht="35.1" hidden="false" customHeight="true" outlineLevel="0" collapsed="false">
      <c r="A473" s="8" t="n">
        <v>3435</v>
      </c>
      <c r="B473" s="9" t="n">
        <v>1</v>
      </c>
      <c r="C473" s="10" t="s">
        <v>507</v>
      </c>
      <c r="D473" s="9" t="s">
        <v>9</v>
      </c>
      <c r="E473" s="9" t="s">
        <v>11</v>
      </c>
      <c r="F473" s="9" t="s">
        <v>11</v>
      </c>
      <c r="G473" s="9" t="s">
        <v>11</v>
      </c>
      <c r="H473" s="11" t="s">
        <v>11</v>
      </c>
      <c r="I473" s="1" t="str">
        <f aca="true">IF(AND(VALUE(A473)&gt;=700,(SUMPRODUCT(LEN(MID(C473,1,15))-LEN(SUBSTITUTE(UPPER(MID(C473,1,15)),CHAR(ROW(INDIRECT("65:90"))),"")))&gt;10)),"ΝΑΙ"," ")</f>
        <v> </v>
      </c>
    </row>
    <row r="474" customFormat="false" ht="35.1" hidden="false" customHeight="true" outlineLevel="0" collapsed="false">
      <c r="A474" s="8" t="n">
        <v>3436</v>
      </c>
      <c r="B474" s="9" t="n">
        <v>1</v>
      </c>
      <c r="C474" s="10" t="s">
        <v>508</v>
      </c>
      <c r="D474" s="9" t="s">
        <v>9</v>
      </c>
      <c r="E474" s="9" t="s">
        <v>11</v>
      </c>
      <c r="F474" s="9" t="s">
        <v>11</v>
      </c>
      <c r="G474" s="9" t="s">
        <v>11</v>
      </c>
      <c r="H474" s="11" t="s">
        <v>11</v>
      </c>
      <c r="I474" s="1" t="str">
        <f aca="true">IF(AND(VALUE(A474)&gt;=700,(SUMPRODUCT(LEN(MID(C474,1,15))-LEN(SUBSTITUTE(UPPER(MID(C474,1,15)),CHAR(ROW(INDIRECT("65:90"))),"")))&gt;10)),"ΝΑΙ"," ")</f>
        <v> </v>
      </c>
    </row>
    <row r="475" customFormat="false" ht="35.1" hidden="false" customHeight="true" outlineLevel="0" collapsed="false">
      <c r="A475" s="8" t="n">
        <v>3437</v>
      </c>
      <c r="B475" s="9" t="n">
        <v>1</v>
      </c>
      <c r="C475" s="10" t="s">
        <v>509</v>
      </c>
      <c r="D475" s="9" t="s">
        <v>9</v>
      </c>
      <c r="E475" s="9" t="s">
        <v>11</v>
      </c>
      <c r="F475" s="9" t="s">
        <v>11</v>
      </c>
      <c r="G475" s="9" t="s">
        <v>11</v>
      </c>
      <c r="H475" s="11" t="s">
        <v>11</v>
      </c>
      <c r="I475" s="1" t="str">
        <f aca="true">IF(AND(VALUE(A475)&gt;=700,(SUMPRODUCT(LEN(MID(C475,1,15))-LEN(SUBSTITUTE(UPPER(MID(C475,1,15)),CHAR(ROW(INDIRECT("65:90"))),"")))&gt;10)),"ΝΑΙ"," ")</f>
        <v> </v>
      </c>
    </row>
    <row r="476" customFormat="false" ht="35.1" hidden="false" customHeight="true" outlineLevel="0" collapsed="false">
      <c r="A476" s="8" t="n">
        <v>3438</v>
      </c>
      <c r="B476" s="9" t="n">
        <v>1</v>
      </c>
      <c r="C476" s="10" t="s">
        <v>510</v>
      </c>
      <c r="D476" s="9" t="s">
        <v>9</v>
      </c>
      <c r="E476" s="9" t="s">
        <v>11</v>
      </c>
      <c r="F476" s="9" t="s">
        <v>11</v>
      </c>
      <c r="G476" s="9" t="s">
        <v>11</v>
      </c>
      <c r="H476" s="11" t="s">
        <v>11</v>
      </c>
      <c r="I476" s="1" t="str">
        <f aca="true">IF(AND(VALUE(A476)&gt;=700,(SUMPRODUCT(LEN(MID(C476,1,15))-LEN(SUBSTITUTE(UPPER(MID(C476,1,15)),CHAR(ROW(INDIRECT("65:90"))),"")))&gt;10)),"ΝΑΙ"," ")</f>
        <v> </v>
      </c>
    </row>
    <row r="477" customFormat="false" ht="35.1" hidden="false" customHeight="true" outlineLevel="0" collapsed="false">
      <c r="A477" s="8" t="n">
        <v>3439</v>
      </c>
      <c r="B477" s="9" t="n">
        <v>2</v>
      </c>
      <c r="C477" s="10" t="s">
        <v>511</v>
      </c>
      <c r="D477" s="9" t="s">
        <v>512</v>
      </c>
      <c r="E477" s="9" t="s">
        <v>11</v>
      </c>
      <c r="F477" s="9" t="s">
        <v>11</v>
      </c>
      <c r="G477" s="9" t="s">
        <v>11</v>
      </c>
      <c r="H477" s="11" t="s">
        <v>11</v>
      </c>
      <c r="I477" s="1" t="str">
        <f aca="true">IF(AND(VALUE(A477)&gt;=700,(SUMPRODUCT(LEN(MID(C477,1,15))-LEN(SUBSTITUTE(UPPER(MID(C477,1,15)),CHAR(ROW(INDIRECT("65:90"))),"")))&gt;10)),"ΝΑΙ"," ")</f>
        <v> </v>
      </c>
    </row>
    <row r="478" customFormat="false" ht="35.1" hidden="false" customHeight="true" outlineLevel="0" collapsed="false">
      <c r="A478" s="8" t="n">
        <v>3502</v>
      </c>
      <c r="B478" s="9" t="n">
        <v>1</v>
      </c>
      <c r="C478" s="10" t="s">
        <v>513</v>
      </c>
      <c r="D478" s="9" t="s">
        <v>9</v>
      </c>
      <c r="E478" s="9" t="s">
        <v>11</v>
      </c>
      <c r="F478" s="9" t="s">
        <v>11</v>
      </c>
      <c r="G478" s="9" t="s">
        <v>11</v>
      </c>
      <c r="H478" s="11" t="s">
        <v>11</v>
      </c>
      <c r="I478" s="1" t="str">
        <f aca="true">IF(AND(VALUE(A478)&gt;=700,(SUMPRODUCT(LEN(MID(C478,1,15))-LEN(SUBSTITUTE(UPPER(MID(C478,1,15)),CHAR(ROW(INDIRECT("65:90"))),"")))&gt;10)),"ΝΑΙ"," ")</f>
        <v> </v>
      </c>
    </row>
    <row r="479" customFormat="false" ht="35.1" hidden="false" customHeight="true" outlineLevel="0" collapsed="false">
      <c r="A479" s="8" t="n">
        <v>3503</v>
      </c>
      <c r="B479" s="9" t="n">
        <v>2</v>
      </c>
      <c r="C479" s="10" t="s">
        <v>514</v>
      </c>
      <c r="D479" s="9" t="s">
        <v>9</v>
      </c>
      <c r="E479" s="9" t="s">
        <v>11</v>
      </c>
      <c r="F479" s="9" t="s">
        <v>11</v>
      </c>
      <c r="G479" s="9" t="s">
        <v>11</v>
      </c>
      <c r="H479" s="11" t="s">
        <v>11</v>
      </c>
      <c r="I479" s="1" t="str">
        <f aca="true">IF(AND(VALUE(A479)&gt;=700,(SUMPRODUCT(LEN(MID(C479,1,15))-LEN(SUBSTITUTE(UPPER(MID(C479,1,15)),CHAR(ROW(INDIRECT("65:90"))),"")))&gt;10)),"ΝΑΙ"," ")</f>
        <v> </v>
      </c>
    </row>
    <row r="480" customFormat="false" ht="35.1" hidden="false" customHeight="true" outlineLevel="0" collapsed="false">
      <c r="A480" s="8" t="n">
        <v>4100</v>
      </c>
      <c r="B480" s="9" t="n">
        <v>1</v>
      </c>
      <c r="C480" s="10" t="s">
        <v>515</v>
      </c>
      <c r="D480" s="9" t="s">
        <v>9</v>
      </c>
      <c r="E480" s="9" t="s">
        <v>11</v>
      </c>
      <c r="F480" s="9" t="s">
        <v>11</v>
      </c>
      <c r="G480" s="9" t="s">
        <v>11</v>
      </c>
      <c r="H480" s="11" t="s">
        <v>11</v>
      </c>
      <c r="I480" s="1" t="str">
        <f aca="true">IF(AND(VALUE(A480)&gt;=700,(SUMPRODUCT(LEN(MID(C480,1,15))-LEN(SUBSTITUTE(UPPER(MID(C480,1,15)),CHAR(ROW(INDIRECT("65:90"))),"")))&gt;10)),"ΝΑΙ"," ")</f>
        <v> </v>
      </c>
    </row>
    <row r="481" customFormat="false" ht="35.1" hidden="false" customHeight="true" outlineLevel="0" collapsed="false">
      <c r="A481" s="8" t="n">
        <v>4101</v>
      </c>
      <c r="B481" s="9" t="n">
        <v>1</v>
      </c>
      <c r="C481" s="10" t="s">
        <v>516</v>
      </c>
      <c r="D481" s="9" t="s">
        <v>9</v>
      </c>
      <c r="E481" s="9" t="s">
        <v>11</v>
      </c>
      <c r="F481" s="9" t="s">
        <v>11</v>
      </c>
      <c r="G481" s="9" t="s">
        <v>11</v>
      </c>
      <c r="H481" s="11" t="s">
        <v>11</v>
      </c>
      <c r="I481" s="1" t="str">
        <f aca="true">IF(AND(VALUE(A481)&gt;=700,(SUMPRODUCT(LEN(MID(C481,1,15))-LEN(SUBSTITUTE(UPPER(MID(C481,1,15)),CHAR(ROW(INDIRECT("65:90"))),"")))&gt;10)),"ΝΑΙ"," ")</f>
        <v> </v>
      </c>
    </row>
    <row r="482" customFormat="false" ht="35.1" hidden="false" customHeight="true" outlineLevel="0" collapsed="false">
      <c r="A482" s="8" t="n">
        <v>4103</v>
      </c>
      <c r="B482" s="9" t="n">
        <v>1</v>
      </c>
      <c r="C482" s="10" t="s">
        <v>517</v>
      </c>
      <c r="D482" s="9" t="s">
        <v>9</v>
      </c>
      <c r="E482" s="9" t="s">
        <v>11</v>
      </c>
      <c r="F482" s="9" t="s">
        <v>11</v>
      </c>
      <c r="G482" s="9" t="s">
        <v>11</v>
      </c>
      <c r="H482" s="11" t="s">
        <v>11</v>
      </c>
      <c r="I482" s="1" t="str">
        <f aca="true">IF(AND(VALUE(A482)&gt;=700,(SUMPRODUCT(LEN(MID(C482,1,15))-LEN(SUBSTITUTE(UPPER(MID(C482,1,15)),CHAR(ROW(INDIRECT("65:90"))),"")))&gt;10)),"ΝΑΙ"," ")</f>
        <v> </v>
      </c>
    </row>
    <row r="483" customFormat="false" ht="35.1" hidden="false" customHeight="true" outlineLevel="0" collapsed="false">
      <c r="A483" s="8" t="n">
        <v>4104</v>
      </c>
      <c r="B483" s="9" t="n">
        <v>1</v>
      </c>
      <c r="C483" s="10" t="s">
        <v>518</v>
      </c>
      <c r="D483" s="9" t="s">
        <v>9</v>
      </c>
      <c r="E483" s="9" t="s">
        <v>11</v>
      </c>
      <c r="F483" s="9" t="s">
        <v>11</v>
      </c>
      <c r="G483" s="9" t="s">
        <v>11</v>
      </c>
      <c r="H483" s="11" t="s">
        <v>11</v>
      </c>
      <c r="I483" s="1" t="str">
        <f aca="true">IF(AND(VALUE(A483)&gt;=700,(SUMPRODUCT(LEN(MID(C483,1,15))-LEN(SUBSTITUTE(UPPER(MID(C483,1,15)),CHAR(ROW(INDIRECT("65:90"))),"")))&gt;10)),"ΝΑΙ"," ")</f>
        <v> </v>
      </c>
    </row>
    <row r="484" customFormat="false" ht="35.1" hidden="false" customHeight="true" outlineLevel="0" collapsed="false">
      <c r="A484" s="8" t="n">
        <v>4105</v>
      </c>
      <c r="B484" s="9" t="n">
        <v>1</v>
      </c>
      <c r="C484" s="10" t="s">
        <v>519</v>
      </c>
      <c r="D484" s="9" t="s">
        <v>9</v>
      </c>
      <c r="E484" s="9" t="s">
        <v>11</v>
      </c>
      <c r="F484" s="9" t="s">
        <v>11</v>
      </c>
      <c r="G484" s="9" t="s">
        <v>11</v>
      </c>
      <c r="H484" s="11" t="s">
        <v>11</v>
      </c>
      <c r="I484" s="1" t="str">
        <f aca="true">IF(AND(VALUE(A484)&gt;=700,(SUMPRODUCT(LEN(MID(C484,1,15))-LEN(SUBSTITUTE(UPPER(MID(C484,1,15)),CHAR(ROW(INDIRECT("65:90"))),"")))&gt;10)),"ΝΑΙ"," ")</f>
        <v> </v>
      </c>
    </row>
    <row r="485" customFormat="false" ht="35.1" hidden="false" customHeight="true" outlineLevel="0" collapsed="false">
      <c r="A485" s="8" t="n">
        <v>4111</v>
      </c>
      <c r="B485" s="9" t="n">
        <v>2</v>
      </c>
      <c r="C485" s="10" t="s">
        <v>520</v>
      </c>
      <c r="D485" s="9" t="s">
        <v>109</v>
      </c>
      <c r="E485" s="9" t="s">
        <v>11</v>
      </c>
      <c r="F485" s="9" t="s">
        <v>11</v>
      </c>
      <c r="G485" s="9" t="s">
        <v>11</v>
      </c>
      <c r="H485" s="11" t="s">
        <v>11</v>
      </c>
      <c r="I485" s="1" t="str">
        <f aca="true">IF(AND(VALUE(A485)&gt;=700,(SUMPRODUCT(LEN(MID(C485,1,15))-LEN(SUBSTITUTE(UPPER(MID(C485,1,15)),CHAR(ROW(INDIRECT("65:90"))),"")))&gt;10)),"ΝΑΙ"," ")</f>
        <v> </v>
      </c>
    </row>
    <row r="486" customFormat="false" ht="35.1" hidden="false" customHeight="true" outlineLevel="0" collapsed="false">
      <c r="A486" s="8" t="n">
        <v>4112</v>
      </c>
      <c r="B486" s="9" t="n">
        <v>2</v>
      </c>
      <c r="C486" s="10" t="s">
        <v>521</v>
      </c>
      <c r="D486" s="9" t="s">
        <v>109</v>
      </c>
      <c r="E486" s="9" t="s">
        <v>11</v>
      </c>
      <c r="F486" s="9" t="s">
        <v>11</v>
      </c>
      <c r="G486" s="9" t="s">
        <v>11</v>
      </c>
      <c r="H486" s="11" t="s">
        <v>11</v>
      </c>
      <c r="I486" s="1" t="str">
        <f aca="true">IF(AND(VALUE(A486)&gt;=700,(SUMPRODUCT(LEN(MID(C486,1,15))-LEN(SUBSTITUTE(UPPER(MID(C486,1,15)),CHAR(ROW(INDIRECT("65:90"))),"")))&gt;10)),"ΝΑΙ"," ")</f>
        <v> </v>
      </c>
    </row>
    <row r="487" customFormat="false" ht="35.1" hidden="false" customHeight="true" outlineLevel="0" collapsed="false">
      <c r="A487" s="8" t="n">
        <v>4113</v>
      </c>
      <c r="B487" s="9" t="n">
        <v>2</v>
      </c>
      <c r="C487" s="10" t="s">
        <v>522</v>
      </c>
      <c r="D487" s="9" t="s">
        <v>109</v>
      </c>
      <c r="E487" s="9" t="s">
        <v>11</v>
      </c>
      <c r="F487" s="9" t="s">
        <v>11</v>
      </c>
      <c r="G487" s="9" t="s">
        <v>11</v>
      </c>
      <c r="H487" s="11" t="s">
        <v>11</v>
      </c>
      <c r="I487" s="1" t="str">
        <f aca="true">IF(AND(VALUE(A487)&gt;=700,(SUMPRODUCT(LEN(MID(C487,1,15))-LEN(SUBSTITUTE(UPPER(MID(C487,1,15)),CHAR(ROW(INDIRECT("65:90"))),"")))&gt;10)),"ΝΑΙ"," ")</f>
        <v> </v>
      </c>
    </row>
    <row r="488" customFormat="false" ht="35.1" hidden="false" customHeight="true" outlineLevel="0" collapsed="false">
      <c r="A488" s="8" t="n">
        <v>4114</v>
      </c>
      <c r="B488" s="9" t="n">
        <v>2</v>
      </c>
      <c r="C488" s="10" t="s">
        <v>523</v>
      </c>
      <c r="D488" s="9" t="s">
        <v>109</v>
      </c>
      <c r="E488" s="9" t="s">
        <v>11</v>
      </c>
      <c r="F488" s="9" t="s">
        <v>11</v>
      </c>
      <c r="G488" s="9" t="s">
        <v>11</v>
      </c>
      <c r="H488" s="11" t="s">
        <v>11</v>
      </c>
      <c r="I488" s="1" t="str">
        <f aca="true">IF(AND(VALUE(A488)&gt;=700,(SUMPRODUCT(LEN(MID(C488,1,15))-LEN(SUBSTITUTE(UPPER(MID(C488,1,15)),CHAR(ROW(INDIRECT("65:90"))),"")))&gt;10)),"ΝΑΙ"," ")</f>
        <v> </v>
      </c>
    </row>
    <row r="489" customFormat="false" ht="35.1" hidden="false" customHeight="true" outlineLevel="0" collapsed="false">
      <c r="A489" s="8" t="n">
        <v>4115</v>
      </c>
      <c r="B489" s="9" t="n">
        <v>2</v>
      </c>
      <c r="C489" s="10" t="s">
        <v>524</v>
      </c>
      <c r="D489" s="9" t="s">
        <v>109</v>
      </c>
      <c r="E489" s="9" t="s">
        <v>11</v>
      </c>
      <c r="F489" s="9" t="s">
        <v>11</v>
      </c>
      <c r="G489" s="9" t="s">
        <v>11</v>
      </c>
      <c r="H489" s="11" t="s">
        <v>11</v>
      </c>
      <c r="I489" s="1" t="str">
        <f aca="true">IF(AND(VALUE(A489)&gt;=700,(SUMPRODUCT(LEN(MID(C489,1,15))-LEN(SUBSTITUTE(UPPER(MID(C489,1,15)),CHAR(ROW(INDIRECT("65:90"))),"")))&gt;10)),"ΝΑΙ"," ")</f>
        <v> </v>
      </c>
    </row>
    <row r="490" customFormat="false" ht="35.1" hidden="false" customHeight="true" outlineLevel="0" collapsed="false">
      <c r="A490" s="8" t="n">
        <v>4116</v>
      </c>
      <c r="B490" s="9" t="n">
        <v>2</v>
      </c>
      <c r="C490" s="10" t="s">
        <v>525</v>
      </c>
      <c r="D490" s="9" t="s">
        <v>9</v>
      </c>
      <c r="E490" s="9" t="s">
        <v>11</v>
      </c>
      <c r="F490" s="9" t="s">
        <v>11</v>
      </c>
      <c r="G490" s="9" t="s">
        <v>11</v>
      </c>
      <c r="H490" s="11" t="s">
        <v>11</v>
      </c>
      <c r="I490" s="1" t="str">
        <f aca="true">IF(AND(VALUE(A490)&gt;=700,(SUMPRODUCT(LEN(MID(C490,1,15))-LEN(SUBSTITUTE(UPPER(MID(C490,1,15)),CHAR(ROW(INDIRECT("65:90"))),"")))&gt;10)),"ΝΑΙ"," ")</f>
        <v> </v>
      </c>
    </row>
    <row r="491" customFormat="false" ht="35.1" hidden="false" customHeight="true" outlineLevel="0" collapsed="false">
      <c r="A491" s="8" t="n">
        <v>4117</v>
      </c>
      <c r="B491" s="9" t="n">
        <v>1</v>
      </c>
      <c r="C491" s="10" t="s">
        <v>526</v>
      </c>
      <c r="D491" s="9" t="s">
        <v>9</v>
      </c>
      <c r="E491" s="9" t="s">
        <v>11</v>
      </c>
      <c r="F491" s="9" t="s">
        <v>11</v>
      </c>
      <c r="G491" s="9" t="s">
        <v>11</v>
      </c>
      <c r="H491" s="11" t="s">
        <v>11</v>
      </c>
      <c r="I491" s="1" t="str">
        <f aca="true">IF(AND(VALUE(A491)&gt;=700,(SUMPRODUCT(LEN(MID(C491,1,15))-LEN(SUBSTITUTE(UPPER(MID(C491,1,15)),CHAR(ROW(INDIRECT("65:90"))),"")))&gt;10)),"ΝΑΙ"," ")</f>
        <v> </v>
      </c>
    </row>
    <row r="492" customFormat="false" ht="35.1" hidden="false" customHeight="true" outlineLevel="0" collapsed="false">
      <c r="A492" s="8" t="n">
        <v>4201</v>
      </c>
      <c r="B492" s="9" t="n">
        <v>1</v>
      </c>
      <c r="C492" s="10" t="s">
        <v>527</v>
      </c>
      <c r="D492" s="9" t="s">
        <v>9</v>
      </c>
      <c r="E492" s="9" t="s">
        <v>11</v>
      </c>
      <c r="F492" s="9" t="s">
        <v>11</v>
      </c>
      <c r="G492" s="9" t="s">
        <v>11</v>
      </c>
      <c r="H492" s="11" t="s">
        <v>11</v>
      </c>
      <c r="I492" s="1" t="str">
        <f aca="true">IF(AND(VALUE(A492)&gt;=700,(SUMPRODUCT(LEN(MID(C492,1,15))-LEN(SUBSTITUTE(UPPER(MID(C492,1,15)),CHAR(ROW(INDIRECT("65:90"))),"")))&gt;10)),"ΝΑΙ"," ")</f>
        <v> </v>
      </c>
    </row>
    <row r="493" customFormat="false" ht="35.1" hidden="false" customHeight="true" outlineLevel="0" collapsed="false">
      <c r="A493" s="8" t="n">
        <v>4202</v>
      </c>
      <c r="B493" s="9" t="n">
        <v>1</v>
      </c>
      <c r="C493" s="10" t="s">
        <v>528</v>
      </c>
      <c r="D493" s="9" t="s">
        <v>9</v>
      </c>
      <c r="E493" s="9" t="s">
        <v>11</v>
      </c>
      <c r="F493" s="9" t="s">
        <v>11</v>
      </c>
      <c r="G493" s="9" t="s">
        <v>11</v>
      </c>
      <c r="H493" s="11" t="s">
        <v>11</v>
      </c>
      <c r="I493" s="1" t="str">
        <f aca="true">IF(AND(VALUE(A493)&gt;=700,(SUMPRODUCT(LEN(MID(C493,1,15))-LEN(SUBSTITUTE(UPPER(MID(C493,1,15)),CHAR(ROW(INDIRECT("65:90"))),"")))&gt;10)),"ΝΑΙ"," ")</f>
        <v> </v>
      </c>
    </row>
    <row r="494" customFormat="false" ht="35.1" hidden="false" customHeight="true" outlineLevel="0" collapsed="false">
      <c r="A494" s="8" t="n">
        <v>4203</v>
      </c>
      <c r="B494" s="9" t="n">
        <v>1</v>
      </c>
      <c r="C494" s="10" t="s">
        <v>529</v>
      </c>
      <c r="D494" s="9" t="s">
        <v>9</v>
      </c>
      <c r="E494" s="9" t="s">
        <v>11</v>
      </c>
      <c r="F494" s="9" t="s">
        <v>11</v>
      </c>
      <c r="G494" s="9" t="s">
        <v>11</v>
      </c>
      <c r="H494" s="11" t="s">
        <v>11</v>
      </c>
      <c r="I494" s="1" t="str">
        <f aca="true">IF(AND(VALUE(A494)&gt;=700,(SUMPRODUCT(LEN(MID(C494,1,15))-LEN(SUBSTITUTE(UPPER(MID(C494,1,15)),CHAR(ROW(INDIRECT("65:90"))),"")))&gt;10)),"ΝΑΙ"," ")</f>
        <v> </v>
      </c>
    </row>
    <row r="495" customFormat="false" ht="35.1" hidden="false" customHeight="true" outlineLevel="0" collapsed="false">
      <c r="A495" s="8" t="n">
        <v>4204</v>
      </c>
      <c r="B495" s="9" t="n">
        <v>1</v>
      </c>
      <c r="C495" s="10" t="s">
        <v>530</v>
      </c>
      <c r="D495" s="9" t="s">
        <v>9</v>
      </c>
      <c r="E495" s="9" t="s">
        <v>11</v>
      </c>
      <c r="F495" s="9" t="s">
        <v>11</v>
      </c>
      <c r="G495" s="9" t="s">
        <v>11</v>
      </c>
      <c r="H495" s="11" t="s">
        <v>11</v>
      </c>
      <c r="I495" s="1" t="str">
        <f aca="true">IF(AND(VALUE(A495)&gt;=700,(SUMPRODUCT(LEN(MID(C495,1,15))-LEN(SUBSTITUTE(UPPER(MID(C495,1,15)),CHAR(ROW(INDIRECT("65:90"))),"")))&gt;10)),"ΝΑΙ"," ")</f>
        <v> </v>
      </c>
    </row>
    <row r="496" customFormat="false" ht="35.1" hidden="false" customHeight="true" outlineLevel="0" collapsed="false">
      <c r="A496" s="8" t="n">
        <v>4211</v>
      </c>
      <c r="B496" s="9" t="n">
        <v>2</v>
      </c>
      <c r="C496" s="10" t="s">
        <v>531</v>
      </c>
      <c r="D496" s="9" t="s">
        <v>109</v>
      </c>
      <c r="E496" s="9" t="s">
        <v>11</v>
      </c>
      <c r="F496" s="9" t="s">
        <v>11</v>
      </c>
      <c r="G496" s="9" t="s">
        <v>11</v>
      </c>
      <c r="H496" s="11" t="s">
        <v>11</v>
      </c>
      <c r="I496" s="1" t="str">
        <f aca="true">IF(AND(VALUE(A496)&gt;=700,(SUMPRODUCT(LEN(MID(C496,1,15))-LEN(SUBSTITUTE(UPPER(MID(C496,1,15)),CHAR(ROW(INDIRECT("65:90"))),"")))&gt;10)),"ΝΑΙ"," ")</f>
        <v> </v>
      </c>
    </row>
    <row r="497" customFormat="false" ht="35.1" hidden="false" customHeight="true" outlineLevel="0" collapsed="false">
      <c r="A497" s="8" t="n">
        <v>4212</v>
      </c>
      <c r="B497" s="9" t="n">
        <v>2</v>
      </c>
      <c r="C497" s="10" t="s">
        <v>532</v>
      </c>
      <c r="D497" s="9" t="s">
        <v>109</v>
      </c>
      <c r="E497" s="9" t="s">
        <v>11</v>
      </c>
      <c r="F497" s="9" t="s">
        <v>11</v>
      </c>
      <c r="G497" s="9" t="s">
        <v>11</v>
      </c>
      <c r="H497" s="11" t="s">
        <v>11</v>
      </c>
      <c r="I497" s="1" t="str">
        <f aca="true">IF(AND(VALUE(A497)&gt;=700,(SUMPRODUCT(LEN(MID(C497,1,15))-LEN(SUBSTITUTE(UPPER(MID(C497,1,15)),CHAR(ROW(INDIRECT("65:90"))),"")))&gt;10)),"ΝΑΙ"," ")</f>
        <v> </v>
      </c>
    </row>
    <row r="498" customFormat="false" ht="35.1" hidden="false" customHeight="true" outlineLevel="0" collapsed="false">
      <c r="A498" s="8" t="n">
        <v>4213</v>
      </c>
      <c r="B498" s="9" t="n">
        <v>1</v>
      </c>
      <c r="C498" s="10" t="s">
        <v>533</v>
      </c>
      <c r="D498" s="9" t="s">
        <v>9</v>
      </c>
      <c r="E498" s="9" t="s">
        <v>11</v>
      </c>
      <c r="F498" s="9" t="s">
        <v>11</v>
      </c>
      <c r="G498" s="9" t="s">
        <v>11</v>
      </c>
      <c r="H498" s="11" t="s">
        <v>11</v>
      </c>
      <c r="I498" s="1" t="str">
        <f aca="true">IF(AND(VALUE(A498)&gt;=700,(SUMPRODUCT(LEN(MID(C498,1,15))-LEN(SUBSTITUTE(UPPER(MID(C498,1,15)),CHAR(ROW(INDIRECT("65:90"))),"")))&gt;10)),"ΝΑΙ"," ")</f>
        <v> </v>
      </c>
    </row>
    <row r="499" customFormat="false" ht="35.1" hidden="false" customHeight="true" outlineLevel="0" collapsed="false">
      <c r="A499" s="8" t="n">
        <v>4214</v>
      </c>
      <c r="B499" s="9" t="n">
        <v>2</v>
      </c>
      <c r="C499" s="10" t="s">
        <v>534</v>
      </c>
      <c r="D499" s="9" t="s">
        <v>109</v>
      </c>
      <c r="E499" s="9" t="s">
        <v>11</v>
      </c>
      <c r="F499" s="9" t="s">
        <v>11</v>
      </c>
      <c r="G499" s="9" t="s">
        <v>11</v>
      </c>
      <c r="H499" s="11" t="s">
        <v>11</v>
      </c>
      <c r="I499" s="1" t="str">
        <f aca="true">IF(AND(VALUE(A499)&gt;=700,(SUMPRODUCT(LEN(MID(C499,1,15))-LEN(SUBSTITUTE(UPPER(MID(C499,1,15)),CHAR(ROW(INDIRECT("65:90"))),"")))&gt;10)),"ΝΑΙ"," ")</f>
        <v> </v>
      </c>
    </row>
    <row r="500" customFormat="false" ht="35.1" hidden="false" customHeight="true" outlineLevel="0" collapsed="false">
      <c r="A500" s="8" t="n">
        <v>5000</v>
      </c>
      <c r="B500" s="9" t="n">
        <v>1</v>
      </c>
      <c r="C500" s="10" t="s">
        <v>535</v>
      </c>
      <c r="D500" s="9" t="s">
        <v>9</v>
      </c>
      <c r="E500" s="9" t="s">
        <v>11</v>
      </c>
      <c r="F500" s="9" t="s">
        <v>11</v>
      </c>
      <c r="G500" s="9" t="s">
        <v>11</v>
      </c>
      <c r="H500" s="11" t="s">
        <v>11</v>
      </c>
      <c r="I500" s="1" t="str">
        <f aca="true">IF(AND(VALUE(A500)&gt;=700,(SUMPRODUCT(LEN(MID(C500,1,15))-LEN(SUBSTITUTE(UPPER(MID(C500,1,15)),CHAR(ROW(INDIRECT("65:90"))),"")))&gt;10)),"ΝΑΙ"," ")</f>
        <v> </v>
      </c>
    </row>
    <row r="501" customFormat="false" ht="35.1" hidden="false" customHeight="true" outlineLevel="0" collapsed="false">
      <c r="A501" s="8" t="n">
        <v>5004</v>
      </c>
      <c r="B501" s="9" t="n">
        <v>1</v>
      </c>
      <c r="C501" s="10" t="s">
        <v>536</v>
      </c>
      <c r="D501" s="9" t="s">
        <v>9</v>
      </c>
      <c r="E501" s="9" t="s">
        <v>11</v>
      </c>
      <c r="F501" s="9" t="s">
        <v>11</v>
      </c>
      <c r="G501" s="9" t="s">
        <v>11</v>
      </c>
      <c r="H501" s="11" t="s">
        <v>11</v>
      </c>
      <c r="I501" s="1" t="str">
        <f aca="true">IF(AND(VALUE(A501)&gt;=700,(SUMPRODUCT(LEN(MID(C501,1,15))-LEN(SUBSTITUTE(UPPER(MID(C501,1,15)),CHAR(ROW(INDIRECT("65:90"))),"")))&gt;10)),"ΝΑΙ"," ")</f>
        <v> </v>
      </c>
    </row>
    <row r="502" customFormat="false" ht="35.1" hidden="false" customHeight="true" outlineLevel="0" collapsed="false">
      <c r="A502" s="8" t="n">
        <v>5006</v>
      </c>
      <c r="B502" s="9" t="n">
        <v>1</v>
      </c>
      <c r="C502" s="10" t="s">
        <v>537</v>
      </c>
      <c r="D502" s="9" t="s">
        <v>9</v>
      </c>
      <c r="E502" s="9" t="s">
        <v>11</v>
      </c>
      <c r="F502" s="9" t="s">
        <v>11</v>
      </c>
      <c r="G502" s="9" t="s">
        <v>11</v>
      </c>
      <c r="H502" s="11" t="s">
        <v>11</v>
      </c>
      <c r="I502" s="1" t="str">
        <f aca="true">IF(AND(VALUE(A502)&gt;=700,(SUMPRODUCT(LEN(MID(C502,1,15))-LEN(SUBSTITUTE(UPPER(MID(C502,1,15)),CHAR(ROW(INDIRECT("65:90"))),"")))&gt;10)),"ΝΑΙ"," ")</f>
        <v> </v>
      </c>
    </row>
    <row r="503" customFormat="false" ht="35.1" hidden="false" customHeight="true" outlineLevel="0" collapsed="false">
      <c r="A503" s="8" t="n">
        <v>5007</v>
      </c>
      <c r="B503" s="9" t="n">
        <v>1</v>
      </c>
      <c r="C503" s="10" t="s">
        <v>538</v>
      </c>
      <c r="D503" s="9" t="s">
        <v>9</v>
      </c>
      <c r="E503" s="9" t="s">
        <v>11</v>
      </c>
      <c r="F503" s="9" t="s">
        <v>11</v>
      </c>
      <c r="G503" s="9" t="s">
        <v>11</v>
      </c>
      <c r="H503" s="11" t="s">
        <v>11</v>
      </c>
      <c r="I503" s="1" t="str">
        <f aca="true">IF(AND(VALUE(A503)&gt;=700,(SUMPRODUCT(LEN(MID(C503,1,15))-LEN(SUBSTITUTE(UPPER(MID(C503,1,15)),CHAR(ROW(INDIRECT("65:90"))),"")))&gt;10)),"ΝΑΙ"," ")</f>
        <v> </v>
      </c>
    </row>
    <row r="504" customFormat="false" ht="35.1" hidden="false" customHeight="true" outlineLevel="0" collapsed="false">
      <c r="A504" s="8" t="n">
        <v>5008</v>
      </c>
      <c r="B504" s="9" t="n">
        <v>1</v>
      </c>
      <c r="C504" s="10" t="s">
        <v>538</v>
      </c>
      <c r="D504" s="9" t="s">
        <v>9</v>
      </c>
      <c r="E504" s="9" t="s">
        <v>11</v>
      </c>
      <c r="F504" s="9" t="s">
        <v>11</v>
      </c>
      <c r="G504" s="9" t="s">
        <v>11</v>
      </c>
      <c r="H504" s="11" t="s">
        <v>11</v>
      </c>
      <c r="I504" s="1" t="str">
        <f aca="true">IF(AND(VALUE(A504)&gt;=700,(SUMPRODUCT(LEN(MID(C504,1,15))-LEN(SUBSTITUTE(UPPER(MID(C504,1,15)),CHAR(ROW(INDIRECT("65:90"))),"")))&gt;10)),"ΝΑΙ"," ")</f>
        <v> </v>
      </c>
    </row>
    <row r="505" customFormat="false" ht="35.1" hidden="false" customHeight="true" outlineLevel="0" collapsed="false">
      <c r="A505" s="8" t="n">
        <v>5009</v>
      </c>
      <c r="B505" s="9" t="n">
        <v>1</v>
      </c>
      <c r="C505" s="10" t="s">
        <v>539</v>
      </c>
      <c r="D505" s="9" t="s">
        <v>9</v>
      </c>
      <c r="E505" s="9" t="s">
        <v>11</v>
      </c>
      <c r="F505" s="9" t="s">
        <v>11</v>
      </c>
      <c r="G505" s="9" t="s">
        <v>11</v>
      </c>
      <c r="H505" s="11" t="s">
        <v>11</v>
      </c>
      <c r="I505" s="1" t="str">
        <f aca="true">IF(AND(VALUE(A505)&gt;=700,(SUMPRODUCT(LEN(MID(C505,1,15))-LEN(SUBSTITUTE(UPPER(MID(C505,1,15)),CHAR(ROW(INDIRECT("65:90"))),"")))&gt;10)),"ΝΑΙ"," ")</f>
        <v> </v>
      </c>
    </row>
    <row r="506" customFormat="false" ht="35.1" hidden="false" customHeight="true" outlineLevel="0" collapsed="false">
      <c r="A506" s="8" t="n">
        <v>5010</v>
      </c>
      <c r="B506" s="9" t="n">
        <v>2</v>
      </c>
      <c r="C506" s="10" t="s">
        <v>540</v>
      </c>
      <c r="D506" s="9" t="s">
        <v>109</v>
      </c>
      <c r="E506" s="9" t="s">
        <v>11</v>
      </c>
      <c r="F506" s="9" t="s">
        <v>11</v>
      </c>
      <c r="G506" s="9" t="s">
        <v>11</v>
      </c>
      <c r="H506" s="11" t="s">
        <v>11</v>
      </c>
      <c r="I506" s="1" t="str">
        <f aca="true">IF(AND(VALUE(A506)&gt;=700,(SUMPRODUCT(LEN(MID(C506,1,15))-LEN(SUBSTITUTE(UPPER(MID(C506,1,15)),CHAR(ROW(INDIRECT("65:90"))),"")))&gt;10)),"ΝΑΙ"," ")</f>
        <v> </v>
      </c>
    </row>
    <row r="507" customFormat="false" ht="35.1" hidden="false" customHeight="true" outlineLevel="0" collapsed="false">
      <c r="A507" s="8" t="n">
        <v>5011</v>
      </c>
      <c r="B507" s="9" t="n">
        <v>2</v>
      </c>
      <c r="C507" s="10" t="s">
        <v>540</v>
      </c>
      <c r="D507" s="9" t="s">
        <v>109</v>
      </c>
      <c r="E507" s="9" t="s">
        <v>11</v>
      </c>
      <c r="F507" s="9" t="s">
        <v>11</v>
      </c>
      <c r="G507" s="9" t="s">
        <v>11</v>
      </c>
      <c r="H507" s="11" t="s">
        <v>11</v>
      </c>
      <c r="I507" s="1" t="str">
        <f aca="true">IF(AND(VALUE(A507)&gt;=700,(SUMPRODUCT(LEN(MID(C507,1,15))-LEN(SUBSTITUTE(UPPER(MID(C507,1,15)),CHAR(ROW(INDIRECT("65:90"))),"")))&gt;10)),"ΝΑΙ"," ")</f>
        <v> </v>
      </c>
    </row>
    <row r="508" customFormat="false" ht="35.1" hidden="false" customHeight="true" outlineLevel="0" collapsed="false">
      <c r="A508" s="8" t="n">
        <v>5013</v>
      </c>
      <c r="B508" s="9" t="n">
        <v>2</v>
      </c>
      <c r="C508" s="10" t="s">
        <v>541</v>
      </c>
      <c r="D508" s="9" t="s">
        <v>109</v>
      </c>
      <c r="E508" s="9" t="s">
        <v>11</v>
      </c>
      <c r="F508" s="9" t="s">
        <v>11</v>
      </c>
      <c r="G508" s="9" t="s">
        <v>11</v>
      </c>
      <c r="H508" s="11" t="s">
        <v>11</v>
      </c>
      <c r="I508" s="1" t="str">
        <f aca="true">IF(AND(VALUE(A508)&gt;=700,(SUMPRODUCT(LEN(MID(C508,1,15))-LEN(SUBSTITUTE(UPPER(MID(C508,1,15)),CHAR(ROW(INDIRECT("65:90"))),"")))&gt;10)),"ΝΑΙ"," ")</f>
        <v> </v>
      </c>
    </row>
    <row r="509" customFormat="false" ht="35.1" hidden="false" customHeight="true" outlineLevel="0" collapsed="false">
      <c r="A509" s="8" t="n">
        <v>5014</v>
      </c>
      <c r="B509" s="9" t="n">
        <v>2</v>
      </c>
      <c r="C509" s="10" t="s">
        <v>542</v>
      </c>
      <c r="D509" s="9" t="s">
        <v>9</v>
      </c>
      <c r="E509" s="9" t="s">
        <v>11</v>
      </c>
      <c r="F509" s="9" t="s">
        <v>11</v>
      </c>
      <c r="G509" s="9" t="s">
        <v>11</v>
      </c>
      <c r="H509" s="11" t="s">
        <v>11</v>
      </c>
      <c r="I509" s="1" t="str">
        <f aca="true">IF(AND(VALUE(A509)&gt;=700,(SUMPRODUCT(LEN(MID(C509,1,15))-LEN(SUBSTITUTE(UPPER(MID(C509,1,15)),CHAR(ROW(INDIRECT("65:90"))),"")))&gt;10)),"ΝΑΙ"," ")</f>
        <v> </v>
      </c>
    </row>
    <row r="510" customFormat="false" ht="35.1" hidden="false" customHeight="true" outlineLevel="0" collapsed="false">
      <c r="A510" s="8" t="n">
        <v>5015</v>
      </c>
      <c r="B510" s="9" t="n">
        <v>1</v>
      </c>
      <c r="C510" s="10" t="s">
        <v>543</v>
      </c>
      <c r="D510" s="9" t="s">
        <v>9</v>
      </c>
      <c r="E510" s="9" t="s">
        <v>11</v>
      </c>
      <c r="F510" s="9" t="s">
        <v>11</v>
      </c>
      <c r="G510" s="9" t="s">
        <v>11</v>
      </c>
      <c r="H510" s="11" t="s">
        <v>11</v>
      </c>
      <c r="I510" s="1" t="str">
        <f aca="true">IF(AND(VALUE(A510)&gt;=700,(SUMPRODUCT(LEN(MID(C510,1,15))-LEN(SUBSTITUTE(UPPER(MID(C510,1,15)),CHAR(ROW(INDIRECT("65:90"))),"")))&gt;10)),"ΝΑΙ"," ")</f>
        <v> </v>
      </c>
    </row>
    <row r="511" customFormat="false" ht="35.1" hidden="false" customHeight="true" outlineLevel="0" collapsed="false">
      <c r="A511" s="8" t="n">
        <v>5016</v>
      </c>
      <c r="B511" s="9" t="n">
        <v>2</v>
      </c>
      <c r="C511" s="10" t="s">
        <v>544</v>
      </c>
      <c r="D511" s="9" t="s">
        <v>109</v>
      </c>
      <c r="E511" s="9" t="s">
        <v>11</v>
      </c>
      <c r="F511" s="9" t="s">
        <v>11</v>
      </c>
      <c r="G511" s="9" t="s">
        <v>11</v>
      </c>
      <c r="H511" s="11" t="s">
        <v>11</v>
      </c>
      <c r="I511" s="1" t="str">
        <f aca="true">IF(AND(VALUE(A511)&gt;=700,(SUMPRODUCT(LEN(MID(C511,1,15))-LEN(SUBSTITUTE(UPPER(MID(C511,1,15)),CHAR(ROW(INDIRECT("65:90"))),"")))&gt;10)),"ΝΑΙ"," ")</f>
        <v> </v>
      </c>
    </row>
    <row r="512" customFormat="false" ht="35.1" hidden="false" customHeight="true" outlineLevel="0" collapsed="false">
      <c r="A512" s="8" t="n">
        <v>5019</v>
      </c>
      <c r="B512" s="9" t="n">
        <v>2</v>
      </c>
      <c r="C512" s="10" t="s">
        <v>545</v>
      </c>
      <c r="D512" s="9" t="s">
        <v>109</v>
      </c>
      <c r="E512" s="9" t="s">
        <v>11</v>
      </c>
      <c r="F512" s="9" t="s">
        <v>11</v>
      </c>
      <c r="G512" s="9" t="s">
        <v>11</v>
      </c>
      <c r="H512" s="11" t="s">
        <v>11</v>
      </c>
      <c r="I512" s="1" t="str">
        <f aca="true">IF(AND(VALUE(A512)&gt;=700,(SUMPRODUCT(LEN(MID(C512,1,15))-LEN(SUBSTITUTE(UPPER(MID(C512,1,15)),CHAR(ROW(INDIRECT("65:90"))),"")))&gt;10)),"ΝΑΙ"," ")</f>
        <v> </v>
      </c>
    </row>
    <row r="513" customFormat="false" ht="35.1" hidden="false" customHeight="true" outlineLevel="0" collapsed="false">
      <c r="A513" s="8" t="n">
        <v>5020</v>
      </c>
      <c r="B513" s="9" t="n">
        <v>1</v>
      </c>
      <c r="C513" s="10" t="s">
        <v>546</v>
      </c>
      <c r="D513" s="9" t="s">
        <v>9</v>
      </c>
      <c r="E513" s="9" t="s">
        <v>11</v>
      </c>
      <c r="F513" s="9" t="s">
        <v>11</v>
      </c>
      <c r="G513" s="9" t="s">
        <v>11</v>
      </c>
      <c r="H513" s="11" t="s">
        <v>11</v>
      </c>
      <c r="I513" s="1" t="str">
        <f aca="true">IF(AND(VALUE(A513)&gt;=700,(SUMPRODUCT(LEN(MID(C513,1,15))-LEN(SUBSTITUTE(UPPER(MID(C513,1,15)),CHAR(ROW(INDIRECT("65:90"))),"")))&gt;10)),"ΝΑΙ"," ")</f>
        <v> </v>
      </c>
    </row>
    <row r="514" customFormat="false" ht="35.1" hidden="false" customHeight="true" outlineLevel="0" collapsed="false">
      <c r="A514" s="8" t="n">
        <v>5022</v>
      </c>
      <c r="B514" s="9" t="n">
        <v>2</v>
      </c>
      <c r="C514" s="10" t="s">
        <v>547</v>
      </c>
      <c r="D514" s="9" t="s">
        <v>109</v>
      </c>
      <c r="E514" s="9" t="s">
        <v>11</v>
      </c>
      <c r="F514" s="9" t="s">
        <v>11</v>
      </c>
      <c r="G514" s="9" t="s">
        <v>11</v>
      </c>
      <c r="H514" s="11" t="s">
        <v>11</v>
      </c>
      <c r="I514" s="1" t="str">
        <f aca="true">IF(AND(VALUE(A514)&gt;=700,(SUMPRODUCT(LEN(MID(C514,1,15))-LEN(SUBSTITUTE(UPPER(MID(C514,1,15)),CHAR(ROW(INDIRECT("65:90"))),"")))&gt;10)),"ΝΑΙ"," ")</f>
        <v> </v>
      </c>
    </row>
    <row r="515" customFormat="false" ht="35.1" hidden="false" customHeight="true" outlineLevel="0" collapsed="false">
      <c r="A515" s="8" t="n">
        <v>5025</v>
      </c>
      <c r="B515" s="9" t="n">
        <v>1</v>
      </c>
      <c r="C515" s="10" t="s">
        <v>548</v>
      </c>
      <c r="D515" s="9" t="s">
        <v>9</v>
      </c>
      <c r="E515" s="9" t="s">
        <v>11</v>
      </c>
      <c r="F515" s="9" t="s">
        <v>11</v>
      </c>
      <c r="G515" s="9" t="s">
        <v>11</v>
      </c>
      <c r="H515" s="11" t="s">
        <v>11</v>
      </c>
      <c r="I515" s="1" t="str">
        <f aca="true">IF(AND(VALUE(A515)&gt;=700,(SUMPRODUCT(LEN(MID(C515,1,15))-LEN(SUBSTITUTE(UPPER(MID(C515,1,15)),CHAR(ROW(INDIRECT("65:90"))),"")))&gt;10)),"ΝΑΙ"," ")</f>
        <v> </v>
      </c>
    </row>
    <row r="516" customFormat="false" ht="35.1" hidden="false" customHeight="true" outlineLevel="0" collapsed="false">
      <c r="A516" s="8" t="n">
        <v>5028</v>
      </c>
      <c r="B516" s="9" t="n">
        <v>2</v>
      </c>
      <c r="C516" s="10" t="s">
        <v>549</v>
      </c>
      <c r="D516" s="9" t="s">
        <v>109</v>
      </c>
      <c r="E516" s="9" t="s">
        <v>11</v>
      </c>
      <c r="F516" s="9" t="s">
        <v>11</v>
      </c>
      <c r="G516" s="9" t="s">
        <v>11</v>
      </c>
      <c r="H516" s="11" t="s">
        <v>11</v>
      </c>
      <c r="I516" s="1" t="str">
        <f aca="true">IF(AND(VALUE(A516)&gt;=700,(SUMPRODUCT(LEN(MID(C516,1,15))-LEN(SUBSTITUTE(UPPER(MID(C516,1,15)),CHAR(ROW(INDIRECT("65:90"))),"")))&gt;10)),"ΝΑΙ"," ")</f>
        <v> </v>
      </c>
    </row>
    <row r="517" customFormat="false" ht="35.1" hidden="false" customHeight="true" outlineLevel="0" collapsed="false">
      <c r="A517" s="8" t="n">
        <v>5031</v>
      </c>
      <c r="B517" s="9" t="n">
        <v>1</v>
      </c>
      <c r="C517" s="10" t="s">
        <v>550</v>
      </c>
      <c r="D517" s="9" t="s">
        <v>9</v>
      </c>
      <c r="E517" s="9" t="s">
        <v>11</v>
      </c>
      <c r="F517" s="9" t="s">
        <v>11</v>
      </c>
      <c r="G517" s="9" t="s">
        <v>11</v>
      </c>
      <c r="H517" s="11" t="s">
        <v>11</v>
      </c>
      <c r="I517" s="1" t="str">
        <f aca="true">IF(AND(VALUE(A517)&gt;=700,(SUMPRODUCT(LEN(MID(C517,1,15))-LEN(SUBSTITUTE(UPPER(MID(C517,1,15)),CHAR(ROW(INDIRECT("65:90"))),"")))&gt;10)),"ΝΑΙ"," ")</f>
        <v> </v>
      </c>
    </row>
    <row r="518" customFormat="false" ht="35.1" hidden="false" customHeight="true" outlineLevel="0" collapsed="false">
      <c r="A518" s="8" t="n">
        <v>5032</v>
      </c>
      <c r="B518" s="9" t="n">
        <v>1</v>
      </c>
      <c r="C518" s="10" t="s">
        <v>551</v>
      </c>
      <c r="D518" s="9" t="s">
        <v>9</v>
      </c>
      <c r="E518" s="9" t="s">
        <v>11</v>
      </c>
      <c r="F518" s="9" t="s">
        <v>11</v>
      </c>
      <c r="G518" s="9" t="s">
        <v>11</v>
      </c>
      <c r="H518" s="11" t="s">
        <v>11</v>
      </c>
      <c r="I518" s="1" t="str">
        <f aca="true">IF(AND(VALUE(A518)&gt;=700,(SUMPRODUCT(LEN(MID(C518,1,15))-LEN(SUBSTITUTE(UPPER(MID(C518,1,15)),CHAR(ROW(INDIRECT("65:90"))),"")))&gt;10)),"ΝΑΙ"," ")</f>
        <v> </v>
      </c>
    </row>
    <row r="519" customFormat="false" ht="35.1" hidden="false" customHeight="true" outlineLevel="0" collapsed="false">
      <c r="A519" s="8" t="n">
        <v>5033</v>
      </c>
      <c r="B519" s="9" t="n">
        <v>1</v>
      </c>
      <c r="C519" s="10" t="s">
        <v>552</v>
      </c>
      <c r="D519" s="9" t="s">
        <v>9</v>
      </c>
      <c r="E519" s="9" t="s">
        <v>11</v>
      </c>
      <c r="F519" s="9" t="s">
        <v>11</v>
      </c>
      <c r="G519" s="9" t="s">
        <v>11</v>
      </c>
      <c r="H519" s="11" t="s">
        <v>11</v>
      </c>
      <c r="I519" s="1" t="str">
        <f aca="true">IF(AND(VALUE(A519)&gt;=700,(SUMPRODUCT(LEN(MID(C519,1,15))-LEN(SUBSTITUTE(UPPER(MID(C519,1,15)),CHAR(ROW(INDIRECT("65:90"))),"")))&gt;10)),"ΝΑΙ"," ")</f>
        <v> </v>
      </c>
    </row>
    <row r="520" customFormat="false" ht="35.1" hidden="false" customHeight="true" outlineLevel="0" collapsed="false">
      <c r="A520" s="8" t="n">
        <v>5034</v>
      </c>
      <c r="B520" s="9" t="n">
        <v>1</v>
      </c>
      <c r="C520" s="10" t="s">
        <v>553</v>
      </c>
      <c r="D520" s="9" t="s">
        <v>9</v>
      </c>
      <c r="E520" s="9" t="s">
        <v>11</v>
      </c>
      <c r="F520" s="9" t="s">
        <v>11</v>
      </c>
      <c r="G520" s="9" t="s">
        <v>11</v>
      </c>
      <c r="H520" s="11" t="s">
        <v>11</v>
      </c>
      <c r="I520" s="1" t="str">
        <f aca="true">IF(AND(VALUE(A520)&gt;=700,(SUMPRODUCT(LEN(MID(C520,1,15))-LEN(SUBSTITUTE(UPPER(MID(C520,1,15)),CHAR(ROW(INDIRECT("65:90"))),"")))&gt;10)),"ΝΑΙ"," ")</f>
        <v> </v>
      </c>
    </row>
    <row r="521" customFormat="false" ht="35.1" hidden="false" customHeight="true" outlineLevel="0" collapsed="false">
      <c r="A521" s="8" t="n">
        <v>5035</v>
      </c>
      <c r="B521" s="9" t="n">
        <v>1</v>
      </c>
      <c r="C521" s="10" t="s">
        <v>554</v>
      </c>
      <c r="D521" s="9" t="s">
        <v>9</v>
      </c>
      <c r="E521" s="9" t="s">
        <v>11</v>
      </c>
      <c r="F521" s="9" t="s">
        <v>11</v>
      </c>
      <c r="G521" s="9" t="s">
        <v>11</v>
      </c>
      <c r="H521" s="11" t="s">
        <v>11</v>
      </c>
      <c r="I521" s="1" t="str">
        <f aca="true">IF(AND(VALUE(A521)&gt;=700,(SUMPRODUCT(LEN(MID(C521,1,15))-LEN(SUBSTITUTE(UPPER(MID(C521,1,15)),CHAR(ROW(INDIRECT("65:90"))),"")))&gt;10)),"ΝΑΙ"," ")</f>
        <v> </v>
      </c>
    </row>
    <row r="522" customFormat="false" ht="35.1" hidden="false" customHeight="true" outlineLevel="0" collapsed="false">
      <c r="A522" s="8" t="n">
        <v>5037</v>
      </c>
      <c r="B522" s="9" t="n">
        <v>2</v>
      </c>
      <c r="C522" s="10" t="s">
        <v>555</v>
      </c>
      <c r="D522" s="9" t="s">
        <v>109</v>
      </c>
      <c r="E522" s="9" t="s">
        <v>11</v>
      </c>
      <c r="F522" s="9" t="s">
        <v>11</v>
      </c>
      <c r="G522" s="9" t="s">
        <v>11</v>
      </c>
      <c r="H522" s="11" t="s">
        <v>11</v>
      </c>
      <c r="I522" s="1" t="str">
        <f aca="true">IF(AND(VALUE(A522)&gt;=700,(SUMPRODUCT(LEN(MID(C522,1,15))-LEN(SUBSTITUTE(UPPER(MID(C522,1,15)),CHAR(ROW(INDIRECT("65:90"))),"")))&gt;10)),"ΝΑΙ"," ")</f>
        <v> </v>
      </c>
    </row>
    <row r="523" customFormat="false" ht="35.1" hidden="false" customHeight="true" outlineLevel="0" collapsed="false">
      <c r="A523" s="8" t="n">
        <v>5040</v>
      </c>
      <c r="B523" s="9" t="n">
        <v>2</v>
      </c>
      <c r="C523" s="10" t="s">
        <v>556</v>
      </c>
      <c r="D523" s="9" t="s">
        <v>9</v>
      </c>
      <c r="E523" s="9" t="s">
        <v>11</v>
      </c>
      <c r="F523" s="9" t="s">
        <v>11</v>
      </c>
      <c r="G523" s="9" t="s">
        <v>11</v>
      </c>
      <c r="H523" s="11" t="s">
        <v>11</v>
      </c>
      <c r="I523" s="1" t="str">
        <f aca="true">IF(AND(VALUE(A523)&gt;=700,(SUMPRODUCT(LEN(MID(C523,1,15))-LEN(SUBSTITUTE(UPPER(MID(C523,1,15)),CHAR(ROW(INDIRECT("65:90"))),"")))&gt;10)),"ΝΑΙ"," ")</f>
        <v> </v>
      </c>
    </row>
    <row r="524" customFormat="false" ht="35.1" hidden="false" customHeight="true" outlineLevel="0" collapsed="false">
      <c r="A524" s="8" t="n">
        <v>5041</v>
      </c>
      <c r="B524" s="9" t="n">
        <v>1</v>
      </c>
      <c r="C524" s="10" t="s">
        <v>557</v>
      </c>
      <c r="D524" s="9" t="s">
        <v>9</v>
      </c>
      <c r="E524" s="9" t="s">
        <v>11</v>
      </c>
      <c r="F524" s="9" t="s">
        <v>11</v>
      </c>
      <c r="G524" s="9" t="s">
        <v>11</v>
      </c>
      <c r="H524" s="11" t="s">
        <v>11</v>
      </c>
      <c r="I524" s="1" t="str">
        <f aca="true">IF(AND(VALUE(A524)&gt;=700,(SUMPRODUCT(LEN(MID(C524,1,15))-LEN(SUBSTITUTE(UPPER(MID(C524,1,15)),CHAR(ROW(INDIRECT("65:90"))),"")))&gt;10)),"ΝΑΙ"," ")</f>
        <v> </v>
      </c>
    </row>
    <row r="525" customFormat="false" ht="35.1" hidden="false" customHeight="true" outlineLevel="0" collapsed="false">
      <c r="A525" s="8" t="n">
        <v>5042</v>
      </c>
      <c r="B525" s="9" t="n">
        <v>1</v>
      </c>
      <c r="C525" s="10" t="s">
        <v>558</v>
      </c>
      <c r="D525" s="9" t="s">
        <v>9</v>
      </c>
      <c r="E525" s="9" t="s">
        <v>11</v>
      </c>
      <c r="F525" s="9" t="s">
        <v>11</v>
      </c>
      <c r="G525" s="9" t="s">
        <v>11</v>
      </c>
      <c r="H525" s="11" t="s">
        <v>11</v>
      </c>
      <c r="I525" s="1" t="str">
        <f aca="true">IF(AND(VALUE(A525)&gt;=700,(SUMPRODUCT(LEN(MID(C525,1,15))-LEN(SUBSTITUTE(UPPER(MID(C525,1,15)),CHAR(ROW(INDIRECT("65:90"))),"")))&gt;10)),"ΝΑΙ"," ")</f>
        <v> </v>
      </c>
    </row>
    <row r="526" customFormat="false" ht="35.1" hidden="false" customHeight="true" outlineLevel="0" collapsed="false">
      <c r="A526" s="8" t="n">
        <v>5043</v>
      </c>
      <c r="B526" s="9" t="n">
        <v>2</v>
      </c>
      <c r="C526" s="10" t="s">
        <v>559</v>
      </c>
      <c r="D526" s="9" t="s">
        <v>109</v>
      </c>
      <c r="E526" s="9" t="s">
        <v>11</v>
      </c>
      <c r="F526" s="9" t="s">
        <v>11</v>
      </c>
      <c r="G526" s="9" t="s">
        <v>11</v>
      </c>
      <c r="H526" s="11" t="s">
        <v>11</v>
      </c>
      <c r="I526" s="1" t="str">
        <f aca="true">IF(AND(VALUE(A526)&gt;=700,(SUMPRODUCT(LEN(MID(C526,1,15))-LEN(SUBSTITUTE(UPPER(MID(C526,1,15)),CHAR(ROW(INDIRECT("65:90"))),"")))&gt;10)),"ΝΑΙ"," ")</f>
        <v> </v>
      </c>
    </row>
    <row r="527" customFormat="false" ht="35.1" hidden="false" customHeight="true" outlineLevel="0" collapsed="false">
      <c r="A527" s="8" t="n">
        <v>5045</v>
      </c>
      <c r="B527" s="9" t="n">
        <v>1</v>
      </c>
      <c r="C527" s="10" t="s">
        <v>560</v>
      </c>
      <c r="D527" s="9" t="s">
        <v>9</v>
      </c>
      <c r="E527" s="9" t="s">
        <v>11</v>
      </c>
      <c r="F527" s="9" t="s">
        <v>11</v>
      </c>
      <c r="G527" s="9" t="s">
        <v>11</v>
      </c>
      <c r="H527" s="11" t="s">
        <v>11</v>
      </c>
      <c r="I527" s="1" t="str">
        <f aca="true">IF(AND(VALUE(A527)&gt;=700,(SUMPRODUCT(LEN(MID(C527,1,15))-LEN(SUBSTITUTE(UPPER(MID(C527,1,15)),CHAR(ROW(INDIRECT("65:90"))),"")))&gt;10)),"ΝΑΙ"," ")</f>
        <v> </v>
      </c>
    </row>
    <row r="528" customFormat="false" ht="35.1" hidden="false" customHeight="true" outlineLevel="0" collapsed="false">
      <c r="A528" s="8" t="n">
        <v>5046</v>
      </c>
      <c r="B528" s="9" t="n">
        <v>2</v>
      </c>
      <c r="C528" s="10" t="s">
        <v>561</v>
      </c>
      <c r="D528" s="9" t="s">
        <v>109</v>
      </c>
      <c r="E528" s="9" t="s">
        <v>11</v>
      </c>
      <c r="F528" s="9" t="s">
        <v>11</v>
      </c>
      <c r="G528" s="9" t="s">
        <v>11</v>
      </c>
      <c r="H528" s="11" t="s">
        <v>11</v>
      </c>
      <c r="I528" s="1" t="str">
        <f aca="true">IF(AND(VALUE(A528)&gt;=700,(SUMPRODUCT(LEN(MID(C528,1,15))-LEN(SUBSTITUTE(UPPER(MID(C528,1,15)),CHAR(ROW(INDIRECT("65:90"))),"")))&gt;10)),"ΝΑΙ"," ")</f>
        <v> </v>
      </c>
    </row>
    <row r="529" customFormat="false" ht="35.1" hidden="false" customHeight="true" outlineLevel="0" collapsed="false">
      <c r="A529" s="8" t="n">
        <v>5047</v>
      </c>
      <c r="B529" s="9" t="n">
        <v>2</v>
      </c>
      <c r="C529" s="10" t="s">
        <v>562</v>
      </c>
      <c r="D529" s="9" t="s">
        <v>9</v>
      </c>
      <c r="E529" s="9" t="s">
        <v>11</v>
      </c>
      <c r="F529" s="9" t="s">
        <v>11</v>
      </c>
      <c r="G529" s="9" t="s">
        <v>11</v>
      </c>
      <c r="H529" s="11" t="s">
        <v>11</v>
      </c>
      <c r="I529" s="1" t="str">
        <f aca="true">IF(AND(VALUE(A529)&gt;=700,(SUMPRODUCT(LEN(MID(C529,1,15))-LEN(SUBSTITUTE(UPPER(MID(C529,1,15)),CHAR(ROW(INDIRECT("65:90"))),"")))&gt;10)),"ΝΑΙ"," ")</f>
        <v> </v>
      </c>
    </row>
    <row r="530" customFormat="false" ht="35.1" hidden="false" customHeight="true" outlineLevel="0" collapsed="false">
      <c r="A530" s="8" t="n">
        <v>5049</v>
      </c>
      <c r="B530" s="9" t="n">
        <v>1</v>
      </c>
      <c r="C530" s="10" t="s">
        <v>563</v>
      </c>
      <c r="D530" s="9" t="s">
        <v>9</v>
      </c>
      <c r="E530" s="9" t="s">
        <v>11</v>
      </c>
      <c r="F530" s="9" t="s">
        <v>11</v>
      </c>
      <c r="G530" s="9" t="s">
        <v>11</v>
      </c>
      <c r="H530" s="11" t="s">
        <v>11</v>
      </c>
      <c r="I530" s="1" t="str">
        <f aca="true">IF(AND(VALUE(A530)&gt;=700,(SUMPRODUCT(LEN(MID(C530,1,15))-LEN(SUBSTITUTE(UPPER(MID(C530,1,15)),CHAR(ROW(INDIRECT("65:90"))),"")))&gt;10)),"ΝΑΙ"," ")</f>
        <v> </v>
      </c>
    </row>
    <row r="531" customFormat="false" ht="35.1" hidden="false" customHeight="true" outlineLevel="0" collapsed="false">
      <c r="A531" s="8" t="n">
        <v>5050</v>
      </c>
      <c r="B531" s="9" t="n">
        <v>1</v>
      </c>
      <c r="C531" s="10" t="s">
        <v>564</v>
      </c>
      <c r="D531" s="9" t="s">
        <v>9</v>
      </c>
      <c r="E531" s="9" t="s">
        <v>11</v>
      </c>
      <c r="F531" s="9" t="s">
        <v>11</v>
      </c>
      <c r="G531" s="9" t="s">
        <v>11</v>
      </c>
      <c r="H531" s="11" t="s">
        <v>11</v>
      </c>
      <c r="I531" s="1" t="str">
        <f aca="true">IF(AND(VALUE(A531)&gt;=700,(SUMPRODUCT(LEN(MID(C531,1,15))-LEN(SUBSTITUTE(UPPER(MID(C531,1,15)),CHAR(ROW(INDIRECT("65:90"))),"")))&gt;10)),"ΝΑΙ"," ")</f>
        <v> </v>
      </c>
    </row>
    <row r="532" customFormat="false" ht="35.1" hidden="false" customHeight="true" outlineLevel="0" collapsed="false">
      <c r="A532" s="8" t="n">
        <v>5051</v>
      </c>
      <c r="B532" s="9" t="n">
        <v>1</v>
      </c>
      <c r="C532" s="10" t="s">
        <v>565</v>
      </c>
      <c r="D532" s="9" t="s">
        <v>9</v>
      </c>
      <c r="E532" s="9" t="s">
        <v>11</v>
      </c>
      <c r="F532" s="9" t="s">
        <v>11</v>
      </c>
      <c r="G532" s="9" t="s">
        <v>11</v>
      </c>
      <c r="H532" s="11" t="s">
        <v>11</v>
      </c>
      <c r="I532" s="1" t="str">
        <f aca="true">IF(AND(VALUE(A532)&gt;=700,(SUMPRODUCT(LEN(MID(C532,1,15))-LEN(SUBSTITUTE(UPPER(MID(C532,1,15)),CHAR(ROW(INDIRECT("65:90"))),"")))&gt;10)),"ΝΑΙ"," ")</f>
        <v> </v>
      </c>
    </row>
    <row r="533" customFormat="false" ht="35.1" hidden="false" customHeight="true" outlineLevel="0" collapsed="false">
      <c r="A533" s="8" t="n">
        <v>5052</v>
      </c>
      <c r="B533" s="9" t="n">
        <v>2</v>
      </c>
      <c r="C533" s="10" t="s">
        <v>566</v>
      </c>
      <c r="D533" s="9" t="s">
        <v>109</v>
      </c>
      <c r="E533" s="9" t="s">
        <v>11</v>
      </c>
      <c r="F533" s="9" t="s">
        <v>11</v>
      </c>
      <c r="G533" s="9" t="s">
        <v>11</v>
      </c>
      <c r="H533" s="11" t="s">
        <v>11</v>
      </c>
      <c r="I533" s="1" t="str">
        <f aca="true">IF(AND(VALUE(A533)&gt;=700,(SUMPRODUCT(LEN(MID(C533,1,15))-LEN(SUBSTITUTE(UPPER(MID(C533,1,15)),CHAR(ROW(INDIRECT("65:90"))),"")))&gt;10)),"ΝΑΙ"," ")</f>
        <v> </v>
      </c>
    </row>
    <row r="534" customFormat="false" ht="35.1" hidden="false" customHeight="true" outlineLevel="0" collapsed="false">
      <c r="A534" s="8" t="n">
        <v>5053</v>
      </c>
      <c r="B534" s="9" t="n">
        <v>2</v>
      </c>
      <c r="C534" s="10" t="s">
        <v>567</v>
      </c>
      <c r="D534" s="9" t="s">
        <v>9</v>
      </c>
      <c r="E534" s="9" t="s">
        <v>11</v>
      </c>
      <c r="F534" s="9" t="s">
        <v>11</v>
      </c>
      <c r="G534" s="9" t="s">
        <v>11</v>
      </c>
      <c r="H534" s="11" t="s">
        <v>11</v>
      </c>
      <c r="I534" s="1" t="str">
        <f aca="true">IF(AND(VALUE(A534)&gt;=700,(SUMPRODUCT(LEN(MID(C534,1,15))-LEN(SUBSTITUTE(UPPER(MID(C534,1,15)),CHAR(ROW(INDIRECT("65:90"))),"")))&gt;10)),"ΝΑΙ"," ")</f>
        <v> </v>
      </c>
    </row>
    <row r="535" customFormat="false" ht="35.1" hidden="false" customHeight="true" outlineLevel="0" collapsed="false">
      <c r="A535" s="8" t="n">
        <v>5055</v>
      </c>
      <c r="B535" s="9" t="n">
        <v>2</v>
      </c>
      <c r="C535" s="10" t="s">
        <v>568</v>
      </c>
      <c r="D535" s="9" t="s">
        <v>109</v>
      </c>
      <c r="E535" s="9" t="s">
        <v>11</v>
      </c>
      <c r="F535" s="9" t="s">
        <v>11</v>
      </c>
      <c r="G535" s="9" t="s">
        <v>11</v>
      </c>
      <c r="H535" s="11" t="s">
        <v>11</v>
      </c>
      <c r="I535" s="1" t="str">
        <f aca="true">IF(AND(VALUE(A535)&gt;=700,(SUMPRODUCT(LEN(MID(C535,1,15))-LEN(SUBSTITUTE(UPPER(MID(C535,1,15)),CHAR(ROW(INDIRECT("65:90"))),"")))&gt;10)),"ΝΑΙ"," ")</f>
        <v> </v>
      </c>
    </row>
    <row r="536" customFormat="false" ht="35.1" hidden="false" customHeight="true" outlineLevel="0" collapsed="false">
      <c r="A536" s="8" t="n">
        <v>5058</v>
      </c>
      <c r="B536" s="9" t="n">
        <v>2</v>
      </c>
      <c r="C536" s="10" t="s">
        <v>569</v>
      </c>
      <c r="D536" s="9" t="s">
        <v>109</v>
      </c>
      <c r="E536" s="9" t="s">
        <v>11</v>
      </c>
      <c r="F536" s="9" t="s">
        <v>11</v>
      </c>
      <c r="G536" s="9" t="s">
        <v>11</v>
      </c>
      <c r="H536" s="11" t="s">
        <v>11</v>
      </c>
      <c r="I536" s="1" t="str">
        <f aca="true">IF(AND(VALUE(A536)&gt;=700,(SUMPRODUCT(LEN(MID(C536,1,15))-LEN(SUBSTITUTE(UPPER(MID(C536,1,15)),CHAR(ROW(INDIRECT("65:90"))),"")))&gt;10)),"ΝΑΙ"," ")</f>
        <v> </v>
      </c>
    </row>
    <row r="537" customFormat="false" ht="35.1" hidden="false" customHeight="true" outlineLevel="0" collapsed="false">
      <c r="A537" s="8" t="n">
        <v>5059</v>
      </c>
      <c r="B537" s="9" t="n">
        <v>2</v>
      </c>
      <c r="C537" s="10" t="s">
        <v>570</v>
      </c>
      <c r="D537" s="9" t="s">
        <v>9</v>
      </c>
      <c r="E537" s="9" t="s">
        <v>11</v>
      </c>
      <c r="F537" s="9" t="s">
        <v>11</v>
      </c>
      <c r="G537" s="9" t="s">
        <v>11</v>
      </c>
      <c r="H537" s="11" t="s">
        <v>11</v>
      </c>
      <c r="I537" s="1" t="str">
        <f aca="true">IF(AND(VALUE(A537)&gt;=700,(SUMPRODUCT(LEN(MID(C537,1,15))-LEN(SUBSTITUTE(UPPER(MID(C537,1,15)),CHAR(ROW(INDIRECT("65:90"))),"")))&gt;10)),"ΝΑΙ"," ")</f>
        <v> </v>
      </c>
    </row>
    <row r="538" customFormat="false" ht="35.1" hidden="false" customHeight="true" outlineLevel="0" collapsed="false">
      <c r="A538" s="8" t="n">
        <v>5061</v>
      </c>
      <c r="B538" s="9" t="n">
        <v>1</v>
      </c>
      <c r="C538" s="10" t="s">
        <v>571</v>
      </c>
      <c r="D538" s="9" t="s">
        <v>9</v>
      </c>
      <c r="E538" s="9" t="s">
        <v>11</v>
      </c>
      <c r="F538" s="9" t="s">
        <v>11</v>
      </c>
      <c r="G538" s="9" t="s">
        <v>11</v>
      </c>
      <c r="H538" s="11" t="s">
        <v>11</v>
      </c>
      <c r="I538" s="1" t="str">
        <f aca="true">IF(AND(VALUE(A538)&gt;=700,(SUMPRODUCT(LEN(MID(C538,1,15))-LEN(SUBSTITUTE(UPPER(MID(C538,1,15)),CHAR(ROW(INDIRECT("65:90"))),"")))&gt;10)),"ΝΑΙ"," ")</f>
        <v> </v>
      </c>
    </row>
    <row r="539" customFormat="false" ht="35.1" hidden="false" customHeight="true" outlineLevel="0" collapsed="false">
      <c r="A539" s="8" t="n">
        <v>5064</v>
      </c>
      <c r="B539" s="9" t="n">
        <v>2</v>
      </c>
      <c r="C539" s="10" t="s">
        <v>572</v>
      </c>
      <c r="D539" s="9" t="s">
        <v>109</v>
      </c>
      <c r="E539" s="9" t="s">
        <v>11</v>
      </c>
      <c r="F539" s="9" t="s">
        <v>11</v>
      </c>
      <c r="G539" s="9" t="s">
        <v>11</v>
      </c>
      <c r="H539" s="11" t="s">
        <v>11</v>
      </c>
      <c r="I539" s="1" t="str">
        <f aca="true">IF(AND(VALUE(A539)&gt;=700,(SUMPRODUCT(LEN(MID(C539,1,15))-LEN(SUBSTITUTE(UPPER(MID(C539,1,15)),CHAR(ROW(INDIRECT("65:90"))),"")))&gt;10)),"ΝΑΙ"," ")</f>
        <v> </v>
      </c>
    </row>
    <row r="540" customFormat="false" ht="35.1" hidden="false" customHeight="true" outlineLevel="0" collapsed="false">
      <c r="A540" s="8" t="n">
        <v>5065</v>
      </c>
      <c r="B540" s="9" t="n">
        <v>1</v>
      </c>
      <c r="C540" s="10" t="s">
        <v>573</v>
      </c>
      <c r="D540" s="9" t="s">
        <v>9</v>
      </c>
      <c r="E540" s="9" t="s">
        <v>11</v>
      </c>
      <c r="F540" s="9" t="s">
        <v>11</v>
      </c>
      <c r="G540" s="9" t="s">
        <v>11</v>
      </c>
      <c r="H540" s="11" t="s">
        <v>11</v>
      </c>
      <c r="I540" s="1" t="str">
        <f aca="true">IF(AND(VALUE(A540)&gt;=700,(SUMPRODUCT(LEN(MID(C540,1,15))-LEN(SUBSTITUTE(UPPER(MID(C540,1,15)),CHAR(ROW(INDIRECT("65:90"))),"")))&gt;10)),"ΝΑΙ"," ")</f>
        <v> </v>
      </c>
    </row>
    <row r="541" customFormat="false" ht="35.1" hidden="false" customHeight="true" outlineLevel="0" collapsed="false">
      <c r="A541" s="8" t="n">
        <v>5066</v>
      </c>
      <c r="B541" s="9" t="n">
        <v>2</v>
      </c>
      <c r="C541" s="10" t="s">
        <v>574</v>
      </c>
      <c r="D541" s="9" t="s">
        <v>9</v>
      </c>
      <c r="E541" s="9" t="s">
        <v>11</v>
      </c>
      <c r="F541" s="9" t="s">
        <v>11</v>
      </c>
      <c r="G541" s="9" t="s">
        <v>11</v>
      </c>
      <c r="H541" s="11" t="s">
        <v>11</v>
      </c>
      <c r="I541" s="1" t="str">
        <f aca="true">IF(AND(VALUE(A541)&gt;=700,(SUMPRODUCT(LEN(MID(C541,1,15))-LEN(SUBSTITUTE(UPPER(MID(C541,1,15)),CHAR(ROW(INDIRECT("65:90"))),"")))&gt;10)),"ΝΑΙ"," ")</f>
        <v> </v>
      </c>
    </row>
    <row r="542" customFormat="false" ht="35.1" hidden="false" customHeight="true" outlineLevel="0" collapsed="false">
      <c r="A542" s="8" t="n">
        <v>5067</v>
      </c>
      <c r="B542" s="9" t="n">
        <v>1</v>
      </c>
      <c r="C542" s="10" t="s">
        <v>575</v>
      </c>
      <c r="D542" s="9" t="s">
        <v>9</v>
      </c>
      <c r="E542" s="9" t="s">
        <v>11</v>
      </c>
      <c r="F542" s="9" t="s">
        <v>11</v>
      </c>
      <c r="G542" s="9" t="s">
        <v>11</v>
      </c>
      <c r="H542" s="11" t="s">
        <v>11</v>
      </c>
      <c r="I542" s="1" t="str">
        <f aca="true">IF(AND(VALUE(A542)&gt;=700,(SUMPRODUCT(LEN(MID(C542,1,15))-LEN(SUBSTITUTE(UPPER(MID(C542,1,15)),CHAR(ROW(INDIRECT("65:90"))),"")))&gt;10)),"ΝΑΙ"," ")</f>
        <v> </v>
      </c>
    </row>
    <row r="543" customFormat="false" ht="35.1" hidden="false" customHeight="true" outlineLevel="0" collapsed="false">
      <c r="A543" s="8" t="n">
        <v>5070</v>
      </c>
      <c r="B543" s="9" t="n">
        <v>2</v>
      </c>
      <c r="C543" s="10" t="s">
        <v>576</v>
      </c>
      <c r="D543" s="9" t="s">
        <v>109</v>
      </c>
      <c r="E543" s="9" t="s">
        <v>11</v>
      </c>
      <c r="F543" s="9" t="s">
        <v>11</v>
      </c>
      <c r="G543" s="9" t="s">
        <v>11</v>
      </c>
      <c r="H543" s="11" t="s">
        <v>11</v>
      </c>
      <c r="I543" s="1" t="str">
        <f aca="true">IF(AND(VALUE(A543)&gt;=700,(SUMPRODUCT(LEN(MID(C543,1,15))-LEN(SUBSTITUTE(UPPER(MID(C543,1,15)),CHAR(ROW(INDIRECT("65:90"))),"")))&gt;10)),"ΝΑΙ"," ")</f>
        <v> </v>
      </c>
    </row>
    <row r="544" customFormat="false" ht="35.1" hidden="false" customHeight="true" outlineLevel="0" collapsed="false">
      <c r="A544" s="8" t="n">
        <v>5071</v>
      </c>
      <c r="B544" s="9" t="n">
        <v>2</v>
      </c>
      <c r="C544" s="10" t="s">
        <v>577</v>
      </c>
      <c r="D544" s="9" t="s">
        <v>9</v>
      </c>
      <c r="E544" s="9" t="s">
        <v>11</v>
      </c>
      <c r="F544" s="9" t="s">
        <v>11</v>
      </c>
      <c r="G544" s="9" t="s">
        <v>11</v>
      </c>
      <c r="H544" s="11" t="s">
        <v>11</v>
      </c>
      <c r="I544" s="1" t="str">
        <f aca="true">IF(AND(VALUE(A544)&gt;=700,(SUMPRODUCT(LEN(MID(C544,1,15))-LEN(SUBSTITUTE(UPPER(MID(C544,1,15)),CHAR(ROW(INDIRECT("65:90"))),"")))&gt;10)),"ΝΑΙ"," ")</f>
        <v> </v>
      </c>
    </row>
    <row r="545" customFormat="false" ht="35.1" hidden="false" customHeight="true" outlineLevel="0" collapsed="false">
      <c r="A545" s="8" t="n">
        <v>5072</v>
      </c>
      <c r="B545" s="9" t="n">
        <v>1</v>
      </c>
      <c r="C545" s="10" t="s">
        <v>578</v>
      </c>
      <c r="D545" s="9" t="s">
        <v>9</v>
      </c>
      <c r="E545" s="9" t="s">
        <v>11</v>
      </c>
      <c r="F545" s="9" t="s">
        <v>11</v>
      </c>
      <c r="G545" s="9" t="s">
        <v>11</v>
      </c>
      <c r="H545" s="11" t="s">
        <v>11</v>
      </c>
      <c r="I545" s="1" t="str">
        <f aca="true">IF(AND(VALUE(A545)&gt;=700,(SUMPRODUCT(LEN(MID(C545,1,15))-LEN(SUBSTITUTE(UPPER(MID(C545,1,15)),CHAR(ROW(INDIRECT("65:90"))),"")))&gt;10)),"ΝΑΙ"," ")</f>
        <v> </v>
      </c>
    </row>
    <row r="546" customFormat="false" ht="35.1" hidden="false" customHeight="true" outlineLevel="0" collapsed="false">
      <c r="A546" s="8" t="n">
        <v>5073</v>
      </c>
      <c r="B546" s="9" t="n">
        <v>2</v>
      </c>
      <c r="C546" s="10" t="s">
        <v>579</v>
      </c>
      <c r="D546" s="9" t="s">
        <v>9</v>
      </c>
      <c r="E546" s="9" t="s">
        <v>11</v>
      </c>
      <c r="F546" s="9" t="s">
        <v>11</v>
      </c>
      <c r="G546" s="9" t="s">
        <v>11</v>
      </c>
      <c r="H546" s="11" t="s">
        <v>11</v>
      </c>
      <c r="I546" s="1" t="str">
        <f aca="true">IF(AND(VALUE(A546)&gt;=700,(SUMPRODUCT(LEN(MID(C546,1,15))-LEN(SUBSTITUTE(UPPER(MID(C546,1,15)),CHAR(ROW(INDIRECT("65:90"))),"")))&gt;10)),"ΝΑΙ"," ")</f>
        <v> </v>
      </c>
    </row>
    <row r="547" customFormat="false" ht="35.1" hidden="false" customHeight="true" outlineLevel="0" collapsed="false">
      <c r="A547" s="8" t="n">
        <v>5074</v>
      </c>
      <c r="B547" s="9" t="n">
        <v>2</v>
      </c>
      <c r="C547" s="10" t="s">
        <v>580</v>
      </c>
      <c r="D547" s="9" t="s">
        <v>9</v>
      </c>
      <c r="E547" s="9" t="s">
        <v>11</v>
      </c>
      <c r="F547" s="9" t="s">
        <v>11</v>
      </c>
      <c r="G547" s="9" t="s">
        <v>11</v>
      </c>
      <c r="H547" s="11" t="s">
        <v>11</v>
      </c>
      <c r="I547" s="1" t="str">
        <f aca="true">IF(AND(VALUE(A547)&gt;=700,(SUMPRODUCT(LEN(MID(C547,1,15))-LEN(SUBSTITUTE(UPPER(MID(C547,1,15)),CHAR(ROW(INDIRECT("65:90"))),"")))&gt;10)),"ΝΑΙ"," ")</f>
        <v> </v>
      </c>
    </row>
    <row r="548" customFormat="false" ht="35.1" hidden="false" customHeight="true" outlineLevel="0" collapsed="false">
      <c r="A548" s="8" t="n">
        <v>5075</v>
      </c>
      <c r="B548" s="9" t="n">
        <v>2</v>
      </c>
      <c r="C548" s="10" t="s">
        <v>581</v>
      </c>
      <c r="D548" s="9" t="s">
        <v>9</v>
      </c>
      <c r="E548" s="9" t="s">
        <v>11</v>
      </c>
      <c r="F548" s="9" t="s">
        <v>11</v>
      </c>
      <c r="G548" s="9" t="s">
        <v>11</v>
      </c>
      <c r="H548" s="11" t="s">
        <v>11</v>
      </c>
      <c r="I548" s="1" t="str">
        <f aca="true">IF(AND(VALUE(A548)&gt;=700,(SUMPRODUCT(LEN(MID(C548,1,15))-LEN(SUBSTITUTE(UPPER(MID(C548,1,15)),CHAR(ROW(INDIRECT("65:90"))),"")))&gt;10)),"ΝΑΙ"," ")</f>
        <v> </v>
      </c>
    </row>
    <row r="549" customFormat="false" ht="35.1" hidden="false" customHeight="true" outlineLevel="0" collapsed="false">
      <c r="A549" s="8" t="n">
        <v>5076</v>
      </c>
      <c r="B549" s="9" t="n">
        <v>2</v>
      </c>
      <c r="C549" s="10" t="s">
        <v>582</v>
      </c>
      <c r="D549" s="9" t="s">
        <v>9</v>
      </c>
      <c r="E549" s="9" t="s">
        <v>11</v>
      </c>
      <c r="F549" s="9" t="s">
        <v>11</v>
      </c>
      <c r="G549" s="9" t="s">
        <v>11</v>
      </c>
      <c r="H549" s="11" t="s">
        <v>11</v>
      </c>
      <c r="I549" s="1" t="str">
        <f aca="true">IF(AND(VALUE(A549)&gt;=700,(SUMPRODUCT(LEN(MID(C549,1,15))-LEN(SUBSTITUTE(UPPER(MID(C549,1,15)),CHAR(ROW(INDIRECT("65:90"))),"")))&gt;10)),"ΝΑΙ"," ")</f>
        <v> </v>
      </c>
    </row>
    <row r="550" customFormat="false" ht="35.1" hidden="false" customHeight="true" outlineLevel="0" collapsed="false">
      <c r="A550" s="8" t="n">
        <v>5077</v>
      </c>
      <c r="B550" s="9" t="n">
        <v>2</v>
      </c>
      <c r="C550" s="10" t="s">
        <v>583</v>
      </c>
      <c r="D550" s="9" t="s">
        <v>9</v>
      </c>
      <c r="E550" s="9" t="s">
        <v>11</v>
      </c>
      <c r="F550" s="9" t="s">
        <v>11</v>
      </c>
      <c r="G550" s="9" t="s">
        <v>11</v>
      </c>
      <c r="H550" s="11" t="s">
        <v>11</v>
      </c>
      <c r="I550" s="1" t="str">
        <f aca="true">IF(AND(VALUE(A550)&gt;=700,(SUMPRODUCT(LEN(MID(C550,1,15))-LEN(SUBSTITUTE(UPPER(MID(C550,1,15)),CHAR(ROW(INDIRECT("65:90"))),"")))&gt;10)),"ΝΑΙ"," ")</f>
        <v> </v>
      </c>
    </row>
    <row r="551" customFormat="false" ht="35.1" hidden="false" customHeight="true" outlineLevel="0" collapsed="false">
      <c r="A551" s="8" t="n">
        <v>5078</v>
      </c>
      <c r="B551" s="9" t="n">
        <v>2</v>
      </c>
      <c r="C551" s="10" t="s">
        <v>584</v>
      </c>
      <c r="D551" s="9" t="s">
        <v>9</v>
      </c>
      <c r="E551" s="9" t="s">
        <v>11</v>
      </c>
      <c r="F551" s="9" t="s">
        <v>11</v>
      </c>
      <c r="G551" s="9" t="s">
        <v>11</v>
      </c>
      <c r="H551" s="11" t="s">
        <v>11</v>
      </c>
      <c r="I551" s="1" t="str">
        <f aca="true">IF(AND(VALUE(A551)&gt;=700,(SUMPRODUCT(LEN(MID(C551,1,15))-LEN(SUBSTITUTE(UPPER(MID(C551,1,15)),CHAR(ROW(INDIRECT("65:90"))),"")))&gt;10)),"ΝΑΙ"," ")</f>
        <v> </v>
      </c>
    </row>
    <row r="552" customFormat="false" ht="35.1" hidden="false" customHeight="true" outlineLevel="0" collapsed="false">
      <c r="A552" s="8" t="n">
        <v>5079</v>
      </c>
      <c r="B552" s="9" t="n">
        <v>1</v>
      </c>
      <c r="C552" s="10" t="s">
        <v>585</v>
      </c>
      <c r="D552" s="9" t="s">
        <v>9</v>
      </c>
      <c r="E552" s="9" t="s">
        <v>11</v>
      </c>
      <c r="F552" s="9" t="s">
        <v>11</v>
      </c>
      <c r="G552" s="9" t="s">
        <v>11</v>
      </c>
      <c r="H552" s="11" t="s">
        <v>11</v>
      </c>
      <c r="I552" s="1" t="str">
        <f aca="true">IF(AND(VALUE(A552)&gt;=700,(SUMPRODUCT(LEN(MID(C552,1,15))-LEN(SUBSTITUTE(UPPER(MID(C552,1,15)),CHAR(ROW(INDIRECT("65:90"))),"")))&gt;10)),"ΝΑΙ"," ")</f>
        <v> </v>
      </c>
    </row>
    <row r="553" customFormat="false" ht="35.1" hidden="false" customHeight="true" outlineLevel="0" collapsed="false">
      <c r="A553" s="8" t="n">
        <v>5080</v>
      </c>
      <c r="B553" s="9" t="n">
        <v>2</v>
      </c>
      <c r="C553" s="10" t="s">
        <v>586</v>
      </c>
      <c r="D553" s="9" t="s">
        <v>9</v>
      </c>
      <c r="E553" s="9" t="s">
        <v>11</v>
      </c>
      <c r="F553" s="9" t="s">
        <v>11</v>
      </c>
      <c r="G553" s="9" t="s">
        <v>11</v>
      </c>
      <c r="H553" s="11" t="s">
        <v>11</v>
      </c>
      <c r="I553" s="1" t="str">
        <f aca="true">IF(AND(VALUE(A553)&gt;=700,(SUMPRODUCT(LEN(MID(C553,1,15))-LEN(SUBSTITUTE(UPPER(MID(C553,1,15)),CHAR(ROW(INDIRECT("65:90"))),"")))&gt;10)),"ΝΑΙ"," ")</f>
        <v> </v>
      </c>
    </row>
    <row r="554" customFormat="false" ht="35.1" hidden="false" customHeight="true" outlineLevel="0" collapsed="false">
      <c r="A554" s="8" t="n">
        <v>5081</v>
      </c>
      <c r="B554" s="9" t="n">
        <v>2</v>
      </c>
      <c r="C554" s="10" t="s">
        <v>587</v>
      </c>
      <c r="D554" s="9" t="s">
        <v>9</v>
      </c>
      <c r="E554" s="9" t="s">
        <v>11</v>
      </c>
      <c r="F554" s="9" t="s">
        <v>11</v>
      </c>
      <c r="G554" s="9" t="s">
        <v>11</v>
      </c>
      <c r="H554" s="11" t="s">
        <v>11</v>
      </c>
      <c r="I554" s="1" t="str">
        <f aca="true">IF(AND(VALUE(A554)&gt;=700,(SUMPRODUCT(LEN(MID(C554,1,15))-LEN(SUBSTITUTE(UPPER(MID(C554,1,15)),CHAR(ROW(INDIRECT("65:90"))),"")))&gt;10)),"ΝΑΙ"," ")</f>
        <v> </v>
      </c>
    </row>
    <row r="555" customFormat="false" ht="35.1" hidden="false" customHeight="true" outlineLevel="0" collapsed="false">
      <c r="A555" s="8" t="n">
        <v>5082</v>
      </c>
      <c r="B555" s="9" t="n">
        <v>2</v>
      </c>
      <c r="C555" s="10" t="s">
        <v>588</v>
      </c>
      <c r="D555" s="9" t="s">
        <v>9</v>
      </c>
      <c r="E555" s="9" t="s">
        <v>11</v>
      </c>
      <c r="F555" s="9" t="s">
        <v>11</v>
      </c>
      <c r="G555" s="9" t="s">
        <v>11</v>
      </c>
      <c r="H555" s="11" t="s">
        <v>11</v>
      </c>
      <c r="I555" s="1" t="str">
        <f aca="true">IF(AND(VALUE(A555)&gt;=700,(SUMPRODUCT(LEN(MID(C555,1,15))-LEN(SUBSTITUTE(UPPER(MID(C555,1,15)),CHAR(ROW(INDIRECT("65:90"))),"")))&gt;10)),"ΝΑΙ"," ")</f>
        <v> </v>
      </c>
    </row>
    <row r="556" customFormat="false" ht="35.1" hidden="false" customHeight="true" outlineLevel="0" collapsed="false">
      <c r="A556" s="8" t="n">
        <v>5085</v>
      </c>
      <c r="B556" s="9" t="n">
        <v>1</v>
      </c>
      <c r="C556" s="10" t="s">
        <v>589</v>
      </c>
      <c r="D556" s="9" t="s">
        <v>9</v>
      </c>
      <c r="E556" s="9" t="s">
        <v>11</v>
      </c>
      <c r="F556" s="9" t="s">
        <v>11</v>
      </c>
      <c r="G556" s="9" t="s">
        <v>11</v>
      </c>
      <c r="H556" s="11" t="s">
        <v>11</v>
      </c>
      <c r="I556" s="1" t="str">
        <f aca="true">IF(AND(VALUE(A556)&gt;=700,(SUMPRODUCT(LEN(MID(C556,1,15))-LEN(SUBSTITUTE(UPPER(MID(C556,1,15)),CHAR(ROW(INDIRECT("65:90"))),"")))&gt;10)),"ΝΑΙ"," ")</f>
        <v> </v>
      </c>
    </row>
    <row r="557" customFormat="false" ht="35.1" hidden="false" customHeight="true" outlineLevel="0" collapsed="false">
      <c r="A557" s="8" t="n">
        <v>5091</v>
      </c>
      <c r="B557" s="9" t="n">
        <v>1</v>
      </c>
      <c r="C557" s="10" t="s">
        <v>590</v>
      </c>
      <c r="D557" s="9" t="s">
        <v>9</v>
      </c>
      <c r="E557" s="9" t="s">
        <v>11</v>
      </c>
      <c r="F557" s="9" t="s">
        <v>11</v>
      </c>
      <c r="G557" s="9" t="s">
        <v>11</v>
      </c>
      <c r="H557" s="11" t="s">
        <v>11</v>
      </c>
      <c r="I557" s="1" t="str">
        <f aca="true">IF(AND(VALUE(A557)&gt;=700,(SUMPRODUCT(LEN(MID(C557,1,15))-LEN(SUBSTITUTE(UPPER(MID(C557,1,15)),CHAR(ROW(INDIRECT("65:90"))),"")))&gt;10)),"ΝΑΙ"," ")</f>
        <v> </v>
      </c>
    </row>
    <row r="558" customFormat="false" ht="35.1" hidden="false" customHeight="true" outlineLevel="0" collapsed="false">
      <c r="A558" s="8" t="n">
        <v>5097</v>
      </c>
      <c r="B558" s="9" t="n">
        <v>1</v>
      </c>
      <c r="C558" s="10" t="s">
        <v>591</v>
      </c>
      <c r="D558" s="9" t="s">
        <v>9</v>
      </c>
      <c r="E558" s="9" t="s">
        <v>11</v>
      </c>
      <c r="F558" s="9" t="s">
        <v>11</v>
      </c>
      <c r="G558" s="9" t="s">
        <v>11</v>
      </c>
      <c r="H558" s="11" t="s">
        <v>11</v>
      </c>
      <c r="I558" s="1" t="str">
        <f aca="true">IF(AND(VALUE(A558)&gt;=700,(SUMPRODUCT(LEN(MID(C558,1,15))-LEN(SUBSTITUTE(UPPER(MID(C558,1,15)),CHAR(ROW(INDIRECT("65:90"))),"")))&gt;10)),"ΝΑΙ"," ")</f>
        <v> </v>
      </c>
    </row>
    <row r="559" customFormat="false" ht="35.1" hidden="false" customHeight="true" outlineLevel="0" collapsed="false">
      <c r="A559" s="8" t="n">
        <v>5103</v>
      </c>
      <c r="B559" s="9" t="n">
        <v>2</v>
      </c>
      <c r="C559" s="10" t="s">
        <v>592</v>
      </c>
      <c r="D559" s="9" t="s">
        <v>109</v>
      </c>
      <c r="E559" s="9" t="s">
        <v>11</v>
      </c>
      <c r="F559" s="9" t="s">
        <v>11</v>
      </c>
      <c r="G559" s="9" t="s">
        <v>11</v>
      </c>
      <c r="H559" s="11" t="s">
        <v>11</v>
      </c>
      <c r="I559" s="1" t="str">
        <f aca="true">IF(AND(VALUE(A559)&gt;=700,(SUMPRODUCT(LEN(MID(C559,1,15))-LEN(SUBSTITUTE(UPPER(MID(C559,1,15)),CHAR(ROW(INDIRECT("65:90"))),"")))&gt;10)),"ΝΑΙ"," ")</f>
        <v> </v>
      </c>
    </row>
    <row r="560" customFormat="false" ht="35.1" hidden="false" customHeight="true" outlineLevel="0" collapsed="false">
      <c r="A560" s="8" t="n">
        <v>5106</v>
      </c>
      <c r="B560" s="9" t="n">
        <v>2</v>
      </c>
      <c r="C560" s="10" t="s">
        <v>593</v>
      </c>
      <c r="D560" s="9" t="s">
        <v>9</v>
      </c>
      <c r="E560" s="9" t="s">
        <v>11</v>
      </c>
      <c r="F560" s="9" t="s">
        <v>11</v>
      </c>
      <c r="G560" s="9" t="s">
        <v>11</v>
      </c>
      <c r="H560" s="11" t="s">
        <v>11</v>
      </c>
      <c r="I560" s="1" t="str">
        <f aca="true">IF(AND(VALUE(A560)&gt;=700,(SUMPRODUCT(LEN(MID(C560,1,15))-LEN(SUBSTITUTE(UPPER(MID(C560,1,15)),CHAR(ROW(INDIRECT("65:90"))),"")))&gt;10)),"ΝΑΙ"," ")</f>
        <v> </v>
      </c>
    </row>
    <row r="561" customFormat="false" ht="35.1" hidden="false" customHeight="true" outlineLevel="0" collapsed="false">
      <c r="A561" s="8" t="n">
        <v>5500</v>
      </c>
      <c r="B561" s="9" t="n">
        <v>1</v>
      </c>
      <c r="C561" s="10" t="s">
        <v>594</v>
      </c>
      <c r="D561" s="9" t="s">
        <v>9</v>
      </c>
      <c r="E561" s="9" t="s">
        <v>11</v>
      </c>
      <c r="F561" s="9" t="s">
        <v>11</v>
      </c>
      <c r="G561" s="9" t="s">
        <v>11</v>
      </c>
      <c r="H561" s="11" t="s">
        <v>11</v>
      </c>
      <c r="I561" s="1" t="str">
        <f aca="true">IF(AND(VALUE(A561)&gt;=700,(SUMPRODUCT(LEN(MID(C561,1,15))-LEN(SUBSTITUTE(UPPER(MID(C561,1,15)),CHAR(ROW(INDIRECT("65:90"))),"")))&gt;10)),"ΝΑΙ"," ")</f>
        <v> </v>
      </c>
    </row>
    <row r="562" customFormat="false" ht="35.1" hidden="false" customHeight="true" outlineLevel="0" collapsed="false">
      <c r="A562" s="8" t="n">
        <v>5572</v>
      </c>
      <c r="B562" s="9" t="n">
        <v>1</v>
      </c>
      <c r="C562" s="10" t="s">
        <v>578</v>
      </c>
      <c r="D562" s="9" t="s">
        <v>9</v>
      </c>
      <c r="E562" s="9" t="s">
        <v>11</v>
      </c>
      <c r="F562" s="9" t="s">
        <v>11</v>
      </c>
      <c r="G562" s="9" t="s">
        <v>11</v>
      </c>
      <c r="H562" s="11" t="s">
        <v>11</v>
      </c>
      <c r="I562" s="1" t="str">
        <f aca="true">IF(AND(VALUE(A562)&gt;=700,(SUMPRODUCT(LEN(MID(C562,1,15))-LEN(SUBSTITUTE(UPPER(MID(C562,1,15)),CHAR(ROW(INDIRECT("65:90"))),"")))&gt;10)),"ΝΑΙ"," ")</f>
        <v> </v>
      </c>
    </row>
    <row r="563" customFormat="false" ht="35.1" hidden="false" customHeight="true" outlineLevel="0" collapsed="false">
      <c r="A563" s="8" t="n">
        <v>5573</v>
      </c>
      <c r="B563" s="9" t="n">
        <v>1</v>
      </c>
      <c r="C563" s="10" t="s">
        <v>595</v>
      </c>
      <c r="D563" s="9" t="s">
        <v>9</v>
      </c>
      <c r="E563" s="9" t="s">
        <v>11</v>
      </c>
      <c r="F563" s="9" t="s">
        <v>11</v>
      </c>
      <c r="G563" s="9" t="s">
        <v>11</v>
      </c>
      <c r="H563" s="11" t="s">
        <v>11</v>
      </c>
      <c r="I563" s="1" t="str">
        <f aca="true">IF(AND(VALUE(A563)&gt;=700,(SUMPRODUCT(LEN(MID(C563,1,15))-LEN(SUBSTITUTE(UPPER(MID(C563,1,15)),CHAR(ROW(INDIRECT("65:90"))),"")))&gt;10)),"ΝΑΙ"," ")</f>
        <v> </v>
      </c>
    </row>
    <row r="564" customFormat="false" ht="35.1" hidden="false" customHeight="true" outlineLevel="0" collapsed="false">
      <c r="A564" s="8" t="n">
        <v>5574</v>
      </c>
      <c r="B564" s="9" t="n">
        <v>1</v>
      </c>
      <c r="C564" s="10" t="s">
        <v>596</v>
      </c>
      <c r="D564" s="9" t="s">
        <v>9</v>
      </c>
      <c r="E564" s="9" t="s">
        <v>11</v>
      </c>
      <c r="F564" s="9" t="s">
        <v>11</v>
      </c>
      <c r="G564" s="9" t="s">
        <v>11</v>
      </c>
      <c r="H564" s="11" t="s">
        <v>11</v>
      </c>
      <c r="I564" s="1" t="str">
        <f aca="true">IF(AND(VALUE(A564)&gt;=700,(SUMPRODUCT(LEN(MID(C564,1,15))-LEN(SUBSTITUTE(UPPER(MID(C564,1,15)),CHAR(ROW(INDIRECT("65:90"))),"")))&gt;10)),"ΝΑΙ"," ")</f>
        <v> </v>
      </c>
    </row>
    <row r="565" customFormat="false" ht="35.1" hidden="false" customHeight="true" outlineLevel="0" collapsed="false">
      <c r="A565" s="8" t="n">
        <v>5575</v>
      </c>
      <c r="B565" s="9" t="n">
        <v>1</v>
      </c>
      <c r="C565" s="10" t="s">
        <v>597</v>
      </c>
      <c r="D565" s="9" t="s">
        <v>9</v>
      </c>
      <c r="E565" s="9" t="s">
        <v>11</v>
      </c>
      <c r="F565" s="9" t="s">
        <v>11</v>
      </c>
      <c r="G565" s="9" t="s">
        <v>11</v>
      </c>
      <c r="H565" s="11" t="s">
        <v>11</v>
      </c>
      <c r="I565" s="1" t="str">
        <f aca="true">IF(AND(VALUE(A565)&gt;=700,(SUMPRODUCT(LEN(MID(C565,1,15))-LEN(SUBSTITUTE(UPPER(MID(C565,1,15)),CHAR(ROW(INDIRECT("65:90"))),"")))&gt;10)),"ΝΑΙ"," ")</f>
        <v> </v>
      </c>
    </row>
    <row r="566" customFormat="false" ht="35.1" hidden="false" customHeight="true" outlineLevel="0" collapsed="false">
      <c r="A566" s="8" t="n">
        <v>5576</v>
      </c>
      <c r="B566" s="9" t="n">
        <v>1</v>
      </c>
      <c r="C566" s="10" t="s">
        <v>598</v>
      </c>
      <c r="D566" s="9" t="s">
        <v>9</v>
      </c>
      <c r="E566" s="9" t="s">
        <v>11</v>
      </c>
      <c r="F566" s="9" t="s">
        <v>11</v>
      </c>
      <c r="G566" s="9" t="s">
        <v>11</v>
      </c>
      <c r="H566" s="11" t="s">
        <v>11</v>
      </c>
      <c r="I566" s="1" t="str">
        <f aca="true">IF(AND(VALUE(A566)&gt;=700,(SUMPRODUCT(LEN(MID(C566,1,15))-LEN(SUBSTITUTE(UPPER(MID(C566,1,15)),CHAR(ROW(INDIRECT("65:90"))),"")))&gt;10)),"ΝΑΙ"," ")</f>
        <v> </v>
      </c>
    </row>
    <row r="567" customFormat="false" ht="35.1" hidden="false" customHeight="true" outlineLevel="0" collapsed="false">
      <c r="A567" s="8" t="n">
        <v>5577</v>
      </c>
      <c r="B567" s="9" t="n">
        <v>1</v>
      </c>
      <c r="C567" s="10" t="s">
        <v>599</v>
      </c>
      <c r="D567" s="9" t="s">
        <v>9</v>
      </c>
      <c r="E567" s="9" t="s">
        <v>11</v>
      </c>
      <c r="F567" s="9" t="s">
        <v>11</v>
      </c>
      <c r="G567" s="9" t="s">
        <v>11</v>
      </c>
      <c r="H567" s="11" t="s">
        <v>11</v>
      </c>
      <c r="I567" s="1" t="str">
        <f aca="true">IF(AND(VALUE(A567)&gt;=700,(SUMPRODUCT(LEN(MID(C567,1,15))-LEN(SUBSTITUTE(UPPER(MID(C567,1,15)),CHAR(ROW(INDIRECT("65:90"))),"")))&gt;10)),"ΝΑΙ"," ")</f>
        <v> </v>
      </c>
    </row>
    <row r="568" customFormat="false" ht="35.1" hidden="false" customHeight="true" outlineLevel="0" collapsed="false">
      <c r="A568" s="8" t="n">
        <v>5579</v>
      </c>
      <c r="B568" s="9" t="n">
        <v>1</v>
      </c>
      <c r="C568" s="10" t="s">
        <v>600</v>
      </c>
      <c r="D568" s="9" t="s">
        <v>9</v>
      </c>
      <c r="E568" s="9" t="s">
        <v>11</v>
      </c>
      <c r="F568" s="9" t="s">
        <v>11</v>
      </c>
      <c r="G568" s="9" t="s">
        <v>11</v>
      </c>
      <c r="H568" s="11" t="s">
        <v>11</v>
      </c>
      <c r="I568" s="1" t="str">
        <f aca="true">IF(AND(VALUE(A568)&gt;=700,(SUMPRODUCT(LEN(MID(C568,1,15))-LEN(SUBSTITUTE(UPPER(MID(C568,1,15)),CHAR(ROW(INDIRECT("65:90"))),"")))&gt;10)),"ΝΑΙ"," ")</f>
        <v> </v>
      </c>
    </row>
    <row r="569" customFormat="false" ht="35.1" hidden="false" customHeight="true" outlineLevel="0" collapsed="false">
      <c r="A569" s="8" t="n">
        <v>5581</v>
      </c>
      <c r="B569" s="9" t="n">
        <v>2</v>
      </c>
      <c r="C569" s="10" t="s">
        <v>601</v>
      </c>
      <c r="D569" s="9" t="s">
        <v>9</v>
      </c>
      <c r="E569" s="9" t="s">
        <v>11</v>
      </c>
      <c r="F569" s="9" t="s">
        <v>11</v>
      </c>
      <c r="G569" s="9" t="s">
        <v>11</v>
      </c>
      <c r="H569" s="11" t="s">
        <v>11</v>
      </c>
      <c r="I569" s="1" t="str">
        <f aca="true">IF(AND(VALUE(A569)&gt;=700,(SUMPRODUCT(LEN(MID(C569,1,15))-LEN(SUBSTITUTE(UPPER(MID(C569,1,15)),CHAR(ROW(INDIRECT("65:90"))),"")))&gt;10)),"ΝΑΙ"," ")</f>
        <v> </v>
      </c>
    </row>
    <row r="570" customFormat="false" ht="35.1" hidden="false" customHeight="true" outlineLevel="0" collapsed="false">
      <c r="A570" s="8" t="n">
        <v>5582</v>
      </c>
      <c r="B570" s="9" t="n">
        <v>2</v>
      </c>
      <c r="C570" s="10" t="s">
        <v>602</v>
      </c>
      <c r="D570" s="9" t="s">
        <v>109</v>
      </c>
      <c r="E570" s="9" t="s">
        <v>11</v>
      </c>
      <c r="F570" s="9" t="s">
        <v>11</v>
      </c>
      <c r="G570" s="9" t="s">
        <v>11</v>
      </c>
      <c r="H570" s="11" t="s">
        <v>11</v>
      </c>
      <c r="I570" s="1" t="str">
        <f aca="true">IF(AND(VALUE(A570)&gt;=700,(SUMPRODUCT(LEN(MID(C570,1,15))-LEN(SUBSTITUTE(UPPER(MID(C570,1,15)),CHAR(ROW(INDIRECT("65:90"))),"")))&gt;10)),"ΝΑΙ"," ")</f>
        <v> </v>
      </c>
    </row>
    <row r="571" customFormat="false" ht="35.1" hidden="false" customHeight="true" outlineLevel="0" collapsed="false">
      <c r="A571" s="8" t="n">
        <v>5588</v>
      </c>
      <c r="B571" s="9" t="n">
        <v>1</v>
      </c>
      <c r="C571" s="10" t="s">
        <v>603</v>
      </c>
      <c r="D571" s="9" t="s">
        <v>9</v>
      </c>
      <c r="E571" s="9" t="s">
        <v>11</v>
      </c>
      <c r="F571" s="9" t="s">
        <v>11</v>
      </c>
      <c r="G571" s="9" t="s">
        <v>11</v>
      </c>
      <c r="H571" s="11" t="s">
        <v>11</v>
      </c>
      <c r="I571" s="1" t="str">
        <f aca="true">IF(AND(VALUE(A571)&gt;=700,(SUMPRODUCT(LEN(MID(C571,1,15))-LEN(SUBSTITUTE(UPPER(MID(C571,1,15)),CHAR(ROW(INDIRECT("65:90"))),"")))&gt;10)),"ΝΑΙ"," ")</f>
        <v> </v>
      </c>
    </row>
    <row r="572" customFormat="false" ht="35.1" hidden="false" customHeight="true" outlineLevel="0" collapsed="false">
      <c r="A572" s="8" t="n">
        <v>5594</v>
      </c>
      <c r="B572" s="9" t="n">
        <v>2</v>
      </c>
      <c r="C572" s="10" t="s">
        <v>604</v>
      </c>
      <c r="D572" s="9" t="s">
        <v>109</v>
      </c>
      <c r="E572" s="9" t="s">
        <v>11</v>
      </c>
      <c r="F572" s="9" t="s">
        <v>11</v>
      </c>
      <c r="G572" s="9" t="s">
        <v>11</v>
      </c>
      <c r="H572" s="11" t="s">
        <v>11</v>
      </c>
      <c r="I572" s="1" t="str">
        <f aca="true">IF(AND(VALUE(A572)&gt;=700,(SUMPRODUCT(LEN(MID(C572,1,15))-LEN(SUBSTITUTE(UPPER(MID(C572,1,15)),CHAR(ROW(INDIRECT("65:90"))),"")))&gt;10)),"ΝΑΙ"," ")</f>
        <v> </v>
      </c>
    </row>
    <row r="573" customFormat="false" ht="35.1" hidden="false" customHeight="true" outlineLevel="0" collapsed="false">
      <c r="A573" s="8" t="n">
        <v>5595</v>
      </c>
      <c r="B573" s="9" t="n">
        <v>1</v>
      </c>
      <c r="C573" s="10" t="s">
        <v>605</v>
      </c>
      <c r="D573" s="9" t="s">
        <v>9</v>
      </c>
      <c r="E573" s="9" t="s">
        <v>11</v>
      </c>
      <c r="F573" s="9" t="s">
        <v>11</v>
      </c>
      <c r="G573" s="9" t="s">
        <v>11</v>
      </c>
      <c r="H573" s="11" t="s">
        <v>11</v>
      </c>
      <c r="I573" s="1" t="str">
        <f aca="true">IF(AND(VALUE(A573)&gt;=700,(SUMPRODUCT(LEN(MID(C573,1,15))-LEN(SUBSTITUTE(UPPER(MID(C573,1,15)),CHAR(ROW(INDIRECT("65:90"))),"")))&gt;10)),"ΝΑΙ"," ")</f>
        <v> </v>
      </c>
    </row>
    <row r="574" customFormat="false" ht="35.1" hidden="false" customHeight="true" outlineLevel="0" collapsed="false">
      <c r="A574" s="8" t="n">
        <v>5596</v>
      </c>
      <c r="B574" s="9" t="n">
        <v>1</v>
      </c>
      <c r="C574" s="10" t="s">
        <v>605</v>
      </c>
      <c r="D574" s="9" t="s">
        <v>9</v>
      </c>
      <c r="E574" s="9" t="s">
        <v>11</v>
      </c>
      <c r="F574" s="9" t="s">
        <v>11</v>
      </c>
      <c r="G574" s="9" t="s">
        <v>11</v>
      </c>
      <c r="H574" s="11" t="s">
        <v>11</v>
      </c>
      <c r="I574" s="1" t="str">
        <f aca="true">IF(AND(VALUE(A574)&gt;=700,(SUMPRODUCT(LEN(MID(C574,1,15))-LEN(SUBSTITUTE(UPPER(MID(C574,1,15)),CHAR(ROW(INDIRECT("65:90"))),"")))&gt;10)),"ΝΑΙ"," ")</f>
        <v> </v>
      </c>
    </row>
    <row r="575" customFormat="false" ht="35.1" hidden="false" customHeight="true" outlineLevel="0" collapsed="false">
      <c r="A575" s="8" t="n">
        <v>6110</v>
      </c>
      <c r="B575" s="9" t="n">
        <v>2</v>
      </c>
      <c r="C575" s="10" t="s">
        <v>606</v>
      </c>
      <c r="D575" s="9" t="s">
        <v>109</v>
      </c>
      <c r="E575" s="9" t="s">
        <v>11</v>
      </c>
      <c r="F575" s="9" t="s">
        <v>11</v>
      </c>
      <c r="G575" s="9" t="s">
        <v>11</v>
      </c>
      <c r="H575" s="11" t="s">
        <v>11</v>
      </c>
      <c r="I575" s="1" t="str">
        <f aca="true">IF(AND(VALUE(A575)&gt;=700,(SUMPRODUCT(LEN(MID(C575,1,15))-LEN(SUBSTITUTE(UPPER(MID(C575,1,15)),CHAR(ROW(INDIRECT("65:90"))),"")))&gt;10)),"ΝΑΙ"," ")</f>
        <v> </v>
      </c>
    </row>
    <row r="576" customFormat="false" ht="35.1" hidden="false" customHeight="true" outlineLevel="0" collapsed="false">
      <c r="A576" s="8" t="n">
        <v>6111</v>
      </c>
      <c r="B576" s="9" t="n">
        <v>1</v>
      </c>
      <c r="C576" s="10" t="s">
        <v>607</v>
      </c>
      <c r="D576" s="9" t="s">
        <v>9</v>
      </c>
      <c r="E576" s="9" t="s">
        <v>11</v>
      </c>
      <c r="F576" s="9" t="s">
        <v>11</v>
      </c>
      <c r="G576" s="9" t="s">
        <v>11</v>
      </c>
      <c r="H576" s="11" t="s">
        <v>11</v>
      </c>
      <c r="I576" s="1" t="str">
        <f aca="true">IF(AND(VALUE(A576)&gt;=700,(SUMPRODUCT(LEN(MID(C576,1,15))-LEN(SUBSTITUTE(UPPER(MID(C576,1,15)),CHAR(ROW(INDIRECT("65:90"))),"")))&gt;10)),"ΝΑΙ"," ")</f>
        <v> </v>
      </c>
    </row>
    <row r="577" customFormat="false" ht="35.1" hidden="false" customHeight="true" outlineLevel="0" collapsed="false">
      <c r="A577" s="8" t="n">
        <v>6112</v>
      </c>
      <c r="B577" s="9" t="n">
        <v>1</v>
      </c>
      <c r="C577" s="10" t="s">
        <v>608</v>
      </c>
      <c r="D577" s="9" t="s">
        <v>9</v>
      </c>
      <c r="E577" s="9" t="s">
        <v>11</v>
      </c>
      <c r="F577" s="9" t="s">
        <v>11</v>
      </c>
      <c r="G577" s="9" t="s">
        <v>11</v>
      </c>
      <c r="H577" s="11" t="s">
        <v>11</v>
      </c>
      <c r="I577" s="1" t="str">
        <f aca="true">IF(AND(VALUE(A577)&gt;=700,(SUMPRODUCT(LEN(MID(C577,1,15))-LEN(SUBSTITUTE(UPPER(MID(C577,1,15)),CHAR(ROW(INDIRECT("65:90"))),"")))&gt;10)),"ΝΑΙ"," ")</f>
        <v> </v>
      </c>
    </row>
    <row r="578" customFormat="false" ht="35.1" hidden="false" customHeight="true" outlineLevel="0" collapsed="false">
      <c r="A578" s="8" t="n">
        <v>6113</v>
      </c>
      <c r="B578" s="9" t="n">
        <v>1</v>
      </c>
      <c r="C578" s="10" t="s">
        <v>609</v>
      </c>
      <c r="D578" s="9" t="s">
        <v>9</v>
      </c>
      <c r="E578" s="9" t="s">
        <v>11</v>
      </c>
      <c r="F578" s="9" t="s">
        <v>11</v>
      </c>
      <c r="G578" s="9" t="s">
        <v>11</v>
      </c>
      <c r="H578" s="11" t="s">
        <v>11</v>
      </c>
      <c r="I578" s="1" t="str">
        <f aca="true">IF(AND(VALUE(A578)&gt;=700,(SUMPRODUCT(LEN(MID(C578,1,15))-LEN(SUBSTITUTE(UPPER(MID(C578,1,15)),CHAR(ROW(INDIRECT("65:90"))),"")))&gt;10)),"ΝΑΙ"," ")</f>
        <v> </v>
      </c>
    </row>
    <row r="579" customFormat="false" ht="35.1" hidden="false" customHeight="true" outlineLevel="0" collapsed="false">
      <c r="A579" s="8" t="n">
        <v>6114</v>
      </c>
      <c r="B579" s="9" t="n">
        <v>1</v>
      </c>
      <c r="C579" s="10" t="s">
        <v>610</v>
      </c>
      <c r="D579" s="9" t="s">
        <v>9</v>
      </c>
      <c r="E579" s="9" t="s">
        <v>11</v>
      </c>
      <c r="F579" s="9" t="s">
        <v>11</v>
      </c>
      <c r="G579" s="9" t="s">
        <v>11</v>
      </c>
      <c r="H579" s="11" t="s">
        <v>11</v>
      </c>
      <c r="I579" s="1" t="str">
        <f aca="true">IF(AND(VALUE(A579)&gt;=700,(SUMPRODUCT(LEN(MID(C579,1,15))-LEN(SUBSTITUTE(UPPER(MID(C579,1,15)),CHAR(ROW(INDIRECT("65:90"))),"")))&gt;10)),"ΝΑΙ"," ")</f>
        <v> </v>
      </c>
    </row>
    <row r="580" customFormat="false" ht="35.1" hidden="false" customHeight="true" outlineLevel="0" collapsed="false">
      <c r="A580" s="8" t="n">
        <v>6115</v>
      </c>
      <c r="B580" s="9" t="n">
        <v>1</v>
      </c>
      <c r="C580" s="10" t="s">
        <v>611</v>
      </c>
      <c r="D580" s="9" t="s">
        <v>9</v>
      </c>
      <c r="E580" s="9" t="s">
        <v>11</v>
      </c>
      <c r="F580" s="9" t="s">
        <v>11</v>
      </c>
      <c r="G580" s="9" t="s">
        <v>11</v>
      </c>
      <c r="H580" s="11" t="s">
        <v>11</v>
      </c>
      <c r="I580" s="1" t="str">
        <f aca="true">IF(AND(VALUE(A580)&gt;=700,(SUMPRODUCT(LEN(MID(C580,1,15))-LEN(SUBSTITUTE(UPPER(MID(C580,1,15)),CHAR(ROW(INDIRECT("65:90"))),"")))&gt;10)),"ΝΑΙ"," ")</f>
        <v> </v>
      </c>
    </row>
    <row r="581" customFormat="false" ht="35.1" hidden="false" customHeight="true" outlineLevel="0" collapsed="false">
      <c r="A581" s="8" t="n">
        <v>6116</v>
      </c>
      <c r="B581" s="9" t="n">
        <v>1</v>
      </c>
      <c r="C581" s="10" t="s">
        <v>612</v>
      </c>
      <c r="D581" s="9" t="s">
        <v>9</v>
      </c>
      <c r="E581" s="9" t="s">
        <v>11</v>
      </c>
      <c r="F581" s="9" t="s">
        <v>11</v>
      </c>
      <c r="G581" s="9" t="s">
        <v>11</v>
      </c>
      <c r="H581" s="11" t="s">
        <v>11</v>
      </c>
      <c r="I581" s="1" t="str">
        <f aca="true">IF(AND(VALUE(A581)&gt;=700,(SUMPRODUCT(LEN(MID(C581,1,15))-LEN(SUBSTITUTE(UPPER(MID(C581,1,15)),CHAR(ROW(INDIRECT("65:90"))),"")))&gt;10)),"ΝΑΙ"," ")</f>
        <v> </v>
      </c>
    </row>
    <row r="582" customFormat="false" ht="35.1" hidden="false" customHeight="true" outlineLevel="0" collapsed="false">
      <c r="A582" s="8" t="n">
        <v>6117</v>
      </c>
      <c r="B582" s="9" t="n">
        <v>1</v>
      </c>
      <c r="C582" s="10" t="s">
        <v>613</v>
      </c>
      <c r="D582" s="9" t="s">
        <v>9</v>
      </c>
      <c r="E582" s="9" t="s">
        <v>11</v>
      </c>
      <c r="F582" s="9" t="s">
        <v>11</v>
      </c>
      <c r="G582" s="9" t="s">
        <v>11</v>
      </c>
      <c r="H582" s="11" t="s">
        <v>11</v>
      </c>
      <c r="I582" s="1" t="str">
        <f aca="true">IF(AND(VALUE(A582)&gt;=700,(SUMPRODUCT(LEN(MID(C582,1,15))-LEN(SUBSTITUTE(UPPER(MID(C582,1,15)),CHAR(ROW(INDIRECT("65:90"))),"")))&gt;10)),"ΝΑΙ"," ")</f>
        <v> </v>
      </c>
    </row>
    <row r="583" customFormat="false" ht="35.1" hidden="false" customHeight="true" outlineLevel="0" collapsed="false">
      <c r="A583" s="8" t="n">
        <v>6118</v>
      </c>
      <c r="B583" s="9" t="n">
        <v>1</v>
      </c>
      <c r="C583" s="10" t="s">
        <v>614</v>
      </c>
      <c r="D583" s="9" t="s">
        <v>9</v>
      </c>
      <c r="E583" s="9" t="s">
        <v>11</v>
      </c>
      <c r="F583" s="9" t="s">
        <v>11</v>
      </c>
      <c r="G583" s="9" t="s">
        <v>11</v>
      </c>
      <c r="H583" s="11" t="s">
        <v>11</v>
      </c>
      <c r="I583" s="1" t="str">
        <f aca="true">IF(AND(VALUE(A583)&gt;=700,(SUMPRODUCT(LEN(MID(C583,1,15))-LEN(SUBSTITUTE(UPPER(MID(C583,1,15)),CHAR(ROW(INDIRECT("65:90"))),"")))&gt;10)),"ΝΑΙ"," ")</f>
        <v> </v>
      </c>
    </row>
    <row r="584" customFormat="false" ht="35.1" hidden="false" customHeight="true" outlineLevel="0" collapsed="false">
      <c r="A584" s="8" t="n">
        <v>6119</v>
      </c>
      <c r="B584" s="9" t="n">
        <v>1</v>
      </c>
      <c r="C584" s="10" t="s">
        <v>615</v>
      </c>
      <c r="D584" s="9" t="s">
        <v>9</v>
      </c>
      <c r="E584" s="9" t="s">
        <v>11</v>
      </c>
      <c r="F584" s="9" t="s">
        <v>11</v>
      </c>
      <c r="G584" s="9" t="s">
        <v>11</v>
      </c>
      <c r="H584" s="11" t="s">
        <v>11</v>
      </c>
      <c r="I584" s="1" t="str">
        <f aca="true">IF(AND(VALUE(A584)&gt;=700,(SUMPRODUCT(LEN(MID(C584,1,15))-LEN(SUBSTITUTE(UPPER(MID(C584,1,15)),CHAR(ROW(INDIRECT("65:90"))),"")))&gt;10)),"ΝΑΙ"," ")</f>
        <v> </v>
      </c>
    </row>
    <row r="585" customFormat="false" ht="35.1" hidden="false" customHeight="true" outlineLevel="0" collapsed="false">
      <c r="A585" s="8" t="n">
        <v>6120</v>
      </c>
      <c r="B585" s="9" t="n">
        <v>2</v>
      </c>
      <c r="C585" s="10" t="s">
        <v>616</v>
      </c>
      <c r="D585" s="9" t="s">
        <v>109</v>
      </c>
      <c r="E585" s="9" t="s">
        <v>11</v>
      </c>
      <c r="F585" s="9" t="s">
        <v>11</v>
      </c>
      <c r="G585" s="9" t="s">
        <v>11</v>
      </c>
      <c r="H585" s="11" t="s">
        <v>11</v>
      </c>
      <c r="I585" s="1" t="str">
        <f aca="true">IF(AND(VALUE(A585)&gt;=700,(SUMPRODUCT(LEN(MID(C585,1,15))-LEN(SUBSTITUTE(UPPER(MID(C585,1,15)),CHAR(ROW(INDIRECT("65:90"))),"")))&gt;10)),"ΝΑΙ"," ")</f>
        <v> </v>
      </c>
    </row>
    <row r="586" customFormat="false" ht="35.1" hidden="false" customHeight="true" outlineLevel="0" collapsed="false">
      <c r="A586" s="8" t="n">
        <v>6121</v>
      </c>
      <c r="B586" s="9" t="n">
        <v>1</v>
      </c>
      <c r="C586" s="10" t="s">
        <v>617</v>
      </c>
      <c r="D586" s="9" t="s">
        <v>9</v>
      </c>
      <c r="E586" s="9" t="s">
        <v>11</v>
      </c>
      <c r="F586" s="9" t="s">
        <v>11</v>
      </c>
      <c r="G586" s="9" t="s">
        <v>11</v>
      </c>
      <c r="H586" s="11" t="s">
        <v>11</v>
      </c>
      <c r="I586" s="1" t="str">
        <f aca="true">IF(AND(VALUE(A586)&gt;=700,(SUMPRODUCT(LEN(MID(C586,1,15))-LEN(SUBSTITUTE(UPPER(MID(C586,1,15)),CHAR(ROW(INDIRECT("65:90"))),"")))&gt;10)),"ΝΑΙ"," ")</f>
        <v> </v>
      </c>
    </row>
    <row r="587" customFormat="false" ht="35.1" hidden="false" customHeight="true" outlineLevel="0" collapsed="false">
      <c r="A587" s="8" t="n">
        <v>6122</v>
      </c>
      <c r="B587" s="9" t="n">
        <v>1</v>
      </c>
      <c r="C587" s="10" t="s">
        <v>618</v>
      </c>
      <c r="D587" s="9" t="s">
        <v>9</v>
      </c>
      <c r="E587" s="9" t="s">
        <v>11</v>
      </c>
      <c r="F587" s="9" t="s">
        <v>11</v>
      </c>
      <c r="G587" s="9" t="s">
        <v>11</v>
      </c>
      <c r="H587" s="11" t="s">
        <v>11</v>
      </c>
      <c r="I587" s="1" t="str">
        <f aca="true">IF(AND(VALUE(A587)&gt;=700,(SUMPRODUCT(LEN(MID(C587,1,15))-LEN(SUBSTITUTE(UPPER(MID(C587,1,15)),CHAR(ROW(INDIRECT("65:90"))),"")))&gt;10)),"ΝΑΙ"," ")</f>
        <v> </v>
      </c>
    </row>
    <row r="588" customFormat="false" ht="35.1" hidden="false" customHeight="true" outlineLevel="0" collapsed="false">
      <c r="A588" s="8" t="n">
        <v>6123</v>
      </c>
      <c r="B588" s="9" t="n">
        <v>1</v>
      </c>
      <c r="C588" s="10" t="s">
        <v>619</v>
      </c>
      <c r="D588" s="9" t="s">
        <v>9</v>
      </c>
      <c r="E588" s="9" t="s">
        <v>11</v>
      </c>
      <c r="F588" s="9" t="s">
        <v>11</v>
      </c>
      <c r="G588" s="9" t="s">
        <v>11</v>
      </c>
      <c r="H588" s="11" t="s">
        <v>11</v>
      </c>
      <c r="I588" s="1" t="str">
        <f aca="true">IF(AND(VALUE(A588)&gt;=700,(SUMPRODUCT(LEN(MID(C588,1,15))-LEN(SUBSTITUTE(UPPER(MID(C588,1,15)),CHAR(ROW(INDIRECT("65:90"))),"")))&gt;10)),"ΝΑΙ"," ")</f>
        <v> </v>
      </c>
    </row>
    <row r="589" customFormat="false" ht="35.1" hidden="false" customHeight="true" outlineLevel="0" collapsed="false">
      <c r="A589" s="8" t="n">
        <v>6124</v>
      </c>
      <c r="B589" s="9" t="n">
        <v>1</v>
      </c>
      <c r="C589" s="10" t="s">
        <v>620</v>
      </c>
      <c r="D589" s="9" t="s">
        <v>9</v>
      </c>
      <c r="E589" s="9" t="s">
        <v>11</v>
      </c>
      <c r="F589" s="9" t="s">
        <v>11</v>
      </c>
      <c r="G589" s="9" t="s">
        <v>11</v>
      </c>
      <c r="H589" s="11" t="s">
        <v>11</v>
      </c>
      <c r="I589" s="1" t="str">
        <f aca="true">IF(AND(VALUE(A589)&gt;=700,(SUMPRODUCT(LEN(MID(C589,1,15))-LEN(SUBSTITUTE(UPPER(MID(C589,1,15)),CHAR(ROW(INDIRECT("65:90"))),"")))&gt;10)),"ΝΑΙ"," ")</f>
        <v> </v>
      </c>
    </row>
    <row r="590" customFormat="false" ht="35.1" hidden="false" customHeight="true" outlineLevel="0" collapsed="false">
      <c r="A590" s="8" t="n">
        <v>6125</v>
      </c>
      <c r="B590" s="9" t="n">
        <v>2</v>
      </c>
      <c r="C590" s="10" t="s">
        <v>621</v>
      </c>
      <c r="D590" s="9" t="s">
        <v>109</v>
      </c>
      <c r="E590" s="9" t="s">
        <v>11</v>
      </c>
      <c r="F590" s="9" t="s">
        <v>11</v>
      </c>
      <c r="G590" s="9" t="s">
        <v>11</v>
      </c>
      <c r="H590" s="11" t="s">
        <v>11</v>
      </c>
      <c r="I590" s="1" t="str">
        <f aca="true">IF(AND(VALUE(A590)&gt;=700,(SUMPRODUCT(LEN(MID(C590,1,15))-LEN(SUBSTITUTE(UPPER(MID(C590,1,15)),CHAR(ROW(INDIRECT("65:90"))),"")))&gt;10)),"ΝΑΙ"," ")</f>
        <v> </v>
      </c>
    </row>
    <row r="591" customFormat="false" ht="35.1" hidden="false" customHeight="true" outlineLevel="0" collapsed="false">
      <c r="A591" s="8" t="n">
        <v>6130</v>
      </c>
      <c r="B591" s="9" t="n">
        <v>2</v>
      </c>
      <c r="C591" s="10" t="s">
        <v>622</v>
      </c>
      <c r="D591" s="9" t="s">
        <v>109</v>
      </c>
      <c r="E591" s="9" t="s">
        <v>11</v>
      </c>
      <c r="F591" s="9" t="s">
        <v>11</v>
      </c>
      <c r="G591" s="9" t="s">
        <v>11</v>
      </c>
      <c r="H591" s="11" t="s">
        <v>11</v>
      </c>
      <c r="I591" s="1" t="str">
        <f aca="true">IF(AND(VALUE(A591)&gt;=700,(SUMPRODUCT(LEN(MID(C591,1,15))-LEN(SUBSTITUTE(UPPER(MID(C591,1,15)),CHAR(ROW(INDIRECT("65:90"))),"")))&gt;10)),"ΝΑΙ"," ")</f>
        <v> </v>
      </c>
    </row>
    <row r="592" customFormat="false" ht="35.1" hidden="false" customHeight="true" outlineLevel="0" collapsed="false">
      <c r="A592" s="8" t="n">
        <v>6131</v>
      </c>
      <c r="B592" s="9" t="n">
        <v>1</v>
      </c>
      <c r="C592" s="10" t="s">
        <v>623</v>
      </c>
      <c r="D592" s="9" t="s">
        <v>9</v>
      </c>
      <c r="E592" s="9" t="s">
        <v>11</v>
      </c>
      <c r="F592" s="9" t="s">
        <v>11</v>
      </c>
      <c r="G592" s="9" t="s">
        <v>11</v>
      </c>
      <c r="H592" s="11" t="s">
        <v>11</v>
      </c>
      <c r="I592" s="1" t="str">
        <f aca="true">IF(AND(VALUE(A592)&gt;=700,(SUMPRODUCT(LEN(MID(C592,1,15))-LEN(SUBSTITUTE(UPPER(MID(C592,1,15)),CHAR(ROW(INDIRECT("65:90"))),"")))&gt;10)),"ΝΑΙ"," ")</f>
        <v> </v>
      </c>
    </row>
    <row r="593" customFormat="false" ht="35.1" hidden="false" customHeight="true" outlineLevel="0" collapsed="false">
      <c r="A593" s="8" t="n">
        <v>6132</v>
      </c>
      <c r="B593" s="9" t="n">
        <v>1</v>
      </c>
      <c r="C593" s="10" t="s">
        <v>624</v>
      </c>
      <c r="D593" s="9" t="s">
        <v>9</v>
      </c>
      <c r="E593" s="9" t="s">
        <v>11</v>
      </c>
      <c r="F593" s="9" t="s">
        <v>11</v>
      </c>
      <c r="G593" s="9" t="s">
        <v>11</v>
      </c>
      <c r="H593" s="11" t="s">
        <v>11</v>
      </c>
      <c r="I593" s="1" t="str">
        <f aca="true">IF(AND(VALUE(A593)&gt;=700,(SUMPRODUCT(LEN(MID(C593,1,15))-LEN(SUBSTITUTE(UPPER(MID(C593,1,15)),CHAR(ROW(INDIRECT("65:90"))),"")))&gt;10)),"ΝΑΙ"," ")</f>
        <v> </v>
      </c>
    </row>
    <row r="594" customFormat="false" ht="35.1" hidden="false" customHeight="true" outlineLevel="0" collapsed="false">
      <c r="A594" s="8" t="n">
        <v>6133</v>
      </c>
      <c r="B594" s="9" t="n">
        <v>1</v>
      </c>
      <c r="C594" s="10" t="s">
        <v>625</v>
      </c>
      <c r="D594" s="9" t="s">
        <v>9</v>
      </c>
      <c r="E594" s="9" t="s">
        <v>11</v>
      </c>
      <c r="F594" s="9" t="s">
        <v>11</v>
      </c>
      <c r="G594" s="9" t="s">
        <v>11</v>
      </c>
      <c r="H594" s="11" t="s">
        <v>11</v>
      </c>
      <c r="I594" s="1" t="str">
        <f aca="true">IF(AND(VALUE(A594)&gt;=700,(SUMPRODUCT(LEN(MID(C594,1,15))-LEN(SUBSTITUTE(UPPER(MID(C594,1,15)),CHAR(ROW(INDIRECT("65:90"))),"")))&gt;10)),"ΝΑΙ"," ")</f>
        <v> </v>
      </c>
    </row>
    <row r="595" customFormat="false" ht="35.1" hidden="false" customHeight="true" outlineLevel="0" collapsed="false">
      <c r="A595" s="8" t="n">
        <v>6134</v>
      </c>
      <c r="B595" s="9" t="n">
        <v>1</v>
      </c>
      <c r="C595" s="10" t="s">
        <v>626</v>
      </c>
      <c r="D595" s="9" t="s">
        <v>9</v>
      </c>
      <c r="E595" s="9" t="s">
        <v>11</v>
      </c>
      <c r="F595" s="9" t="s">
        <v>11</v>
      </c>
      <c r="G595" s="9" t="s">
        <v>11</v>
      </c>
      <c r="H595" s="11" t="s">
        <v>11</v>
      </c>
      <c r="I595" s="1" t="str">
        <f aca="true">IF(AND(VALUE(A595)&gt;=700,(SUMPRODUCT(LEN(MID(C595,1,15))-LEN(SUBSTITUTE(UPPER(MID(C595,1,15)),CHAR(ROW(INDIRECT("65:90"))),"")))&gt;10)),"ΝΑΙ"," ")</f>
        <v> </v>
      </c>
    </row>
    <row r="596" customFormat="false" ht="35.1" hidden="false" customHeight="true" outlineLevel="0" collapsed="false">
      <c r="A596" s="8" t="n">
        <v>6135</v>
      </c>
      <c r="B596" s="9" t="n">
        <v>1</v>
      </c>
      <c r="C596" s="10" t="s">
        <v>627</v>
      </c>
      <c r="D596" s="9" t="s">
        <v>9</v>
      </c>
      <c r="E596" s="9" t="s">
        <v>11</v>
      </c>
      <c r="F596" s="9" t="s">
        <v>11</v>
      </c>
      <c r="G596" s="9" t="s">
        <v>11</v>
      </c>
      <c r="H596" s="11" t="s">
        <v>11</v>
      </c>
      <c r="I596" s="1" t="str">
        <f aca="true">IF(AND(VALUE(A596)&gt;=700,(SUMPRODUCT(LEN(MID(C596,1,15))-LEN(SUBSTITUTE(UPPER(MID(C596,1,15)),CHAR(ROW(INDIRECT("65:90"))),"")))&gt;10)),"ΝΑΙ"," ")</f>
        <v> </v>
      </c>
    </row>
    <row r="597" customFormat="false" ht="35.1" hidden="false" customHeight="true" outlineLevel="0" collapsed="false">
      <c r="A597" s="8" t="n">
        <v>6139</v>
      </c>
      <c r="B597" s="9" t="n">
        <v>1</v>
      </c>
      <c r="C597" s="10" t="s">
        <v>628</v>
      </c>
      <c r="D597" s="9" t="s">
        <v>9</v>
      </c>
      <c r="E597" s="9" t="s">
        <v>11</v>
      </c>
      <c r="F597" s="9" t="s">
        <v>11</v>
      </c>
      <c r="G597" s="9" t="s">
        <v>11</v>
      </c>
      <c r="H597" s="11" t="s">
        <v>11</v>
      </c>
      <c r="I597" s="1" t="str">
        <f aca="true">IF(AND(VALUE(A597)&gt;=700,(SUMPRODUCT(LEN(MID(C597,1,15))-LEN(SUBSTITUTE(UPPER(MID(C597,1,15)),CHAR(ROW(INDIRECT("65:90"))),"")))&gt;10)),"ΝΑΙ"," ")</f>
        <v> </v>
      </c>
    </row>
    <row r="598" customFormat="false" ht="35.1" hidden="false" customHeight="true" outlineLevel="0" collapsed="false">
      <c r="A598" s="8" t="n">
        <v>6140</v>
      </c>
      <c r="B598" s="9" t="n">
        <v>2</v>
      </c>
      <c r="C598" s="10" t="s">
        <v>629</v>
      </c>
      <c r="D598" s="9" t="s">
        <v>109</v>
      </c>
      <c r="E598" s="9" t="s">
        <v>11</v>
      </c>
      <c r="F598" s="9" t="s">
        <v>11</v>
      </c>
      <c r="G598" s="9" t="s">
        <v>11</v>
      </c>
      <c r="H598" s="11" t="s">
        <v>11</v>
      </c>
      <c r="I598" s="1" t="str">
        <f aca="true">IF(AND(VALUE(A598)&gt;=700,(SUMPRODUCT(LEN(MID(C598,1,15))-LEN(SUBSTITUTE(UPPER(MID(C598,1,15)),CHAR(ROW(INDIRECT("65:90"))),"")))&gt;10)),"ΝΑΙ"," ")</f>
        <v> </v>
      </c>
    </row>
    <row r="599" customFormat="false" ht="35.1" hidden="false" customHeight="true" outlineLevel="0" collapsed="false">
      <c r="A599" s="8" t="n">
        <v>6141</v>
      </c>
      <c r="B599" s="9" t="n">
        <v>1</v>
      </c>
      <c r="C599" s="10" t="s">
        <v>630</v>
      </c>
      <c r="D599" s="9" t="s">
        <v>9</v>
      </c>
      <c r="E599" s="9" t="s">
        <v>11</v>
      </c>
      <c r="F599" s="9" t="s">
        <v>11</v>
      </c>
      <c r="G599" s="9" t="s">
        <v>11</v>
      </c>
      <c r="H599" s="11" t="s">
        <v>11</v>
      </c>
      <c r="I599" s="1" t="str">
        <f aca="true">IF(AND(VALUE(A599)&gt;=700,(SUMPRODUCT(LEN(MID(C599,1,15))-LEN(SUBSTITUTE(UPPER(MID(C599,1,15)),CHAR(ROW(INDIRECT("65:90"))),"")))&gt;10)),"ΝΑΙ"," ")</f>
        <v> </v>
      </c>
    </row>
    <row r="600" customFormat="false" ht="35.1" hidden="false" customHeight="true" outlineLevel="0" collapsed="false">
      <c r="A600" s="8" t="n">
        <v>6142</v>
      </c>
      <c r="B600" s="9" t="n">
        <v>1</v>
      </c>
      <c r="C600" s="10" t="s">
        <v>631</v>
      </c>
      <c r="D600" s="9" t="s">
        <v>9</v>
      </c>
      <c r="E600" s="9" t="s">
        <v>11</v>
      </c>
      <c r="F600" s="9" t="s">
        <v>11</v>
      </c>
      <c r="G600" s="9" t="s">
        <v>11</v>
      </c>
      <c r="H600" s="11" t="s">
        <v>11</v>
      </c>
      <c r="I600" s="1" t="str">
        <f aca="true">IF(AND(VALUE(A600)&gt;=700,(SUMPRODUCT(LEN(MID(C600,1,15))-LEN(SUBSTITUTE(UPPER(MID(C600,1,15)),CHAR(ROW(INDIRECT("65:90"))),"")))&gt;10)),"ΝΑΙ"," ")</f>
        <v> </v>
      </c>
    </row>
    <row r="601" customFormat="false" ht="35.1" hidden="false" customHeight="true" outlineLevel="0" collapsed="false">
      <c r="A601" s="8" t="n">
        <v>6143</v>
      </c>
      <c r="B601" s="9" t="n">
        <v>1</v>
      </c>
      <c r="C601" s="10" t="s">
        <v>632</v>
      </c>
      <c r="D601" s="9" t="s">
        <v>9</v>
      </c>
      <c r="E601" s="9" t="s">
        <v>11</v>
      </c>
      <c r="F601" s="9" t="s">
        <v>11</v>
      </c>
      <c r="G601" s="9" t="s">
        <v>11</v>
      </c>
      <c r="H601" s="11" t="s">
        <v>11</v>
      </c>
      <c r="I601" s="1" t="str">
        <f aca="true">IF(AND(VALUE(A601)&gt;=700,(SUMPRODUCT(LEN(MID(C601,1,15))-LEN(SUBSTITUTE(UPPER(MID(C601,1,15)),CHAR(ROW(INDIRECT("65:90"))),"")))&gt;10)),"ΝΑΙ"," ")</f>
        <v> </v>
      </c>
    </row>
    <row r="602" customFormat="false" ht="35.1" hidden="false" customHeight="true" outlineLevel="0" collapsed="false">
      <c r="A602" s="8" t="n">
        <v>6144</v>
      </c>
      <c r="B602" s="9" t="n">
        <v>1</v>
      </c>
      <c r="C602" s="10" t="s">
        <v>633</v>
      </c>
      <c r="D602" s="9" t="s">
        <v>9</v>
      </c>
      <c r="E602" s="9" t="s">
        <v>11</v>
      </c>
      <c r="F602" s="9" t="s">
        <v>11</v>
      </c>
      <c r="G602" s="9" t="s">
        <v>11</v>
      </c>
      <c r="H602" s="11" t="s">
        <v>11</v>
      </c>
      <c r="I602" s="1" t="str">
        <f aca="true">IF(AND(VALUE(A602)&gt;=700,(SUMPRODUCT(LEN(MID(C602,1,15))-LEN(SUBSTITUTE(UPPER(MID(C602,1,15)),CHAR(ROW(INDIRECT("65:90"))),"")))&gt;10)),"ΝΑΙ"," ")</f>
        <v> </v>
      </c>
    </row>
    <row r="603" customFormat="false" ht="35.1" hidden="false" customHeight="true" outlineLevel="0" collapsed="false">
      <c r="A603" s="8" t="n">
        <v>6145</v>
      </c>
      <c r="B603" s="9" t="n">
        <v>1</v>
      </c>
      <c r="C603" s="10" t="s">
        <v>634</v>
      </c>
      <c r="D603" s="9" t="s">
        <v>9</v>
      </c>
      <c r="E603" s="9" t="s">
        <v>11</v>
      </c>
      <c r="F603" s="9" t="s">
        <v>11</v>
      </c>
      <c r="G603" s="9" t="s">
        <v>11</v>
      </c>
      <c r="H603" s="11" t="s">
        <v>11</v>
      </c>
      <c r="I603" s="1" t="str">
        <f aca="true">IF(AND(VALUE(A603)&gt;=700,(SUMPRODUCT(LEN(MID(C603,1,15))-LEN(SUBSTITUTE(UPPER(MID(C603,1,15)),CHAR(ROW(INDIRECT("65:90"))),"")))&gt;10)),"ΝΑΙ"," ")</f>
        <v> </v>
      </c>
    </row>
    <row r="604" customFormat="false" ht="35.1" hidden="false" customHeight="true" outlineLevel="0" collapsed="false">
      <c r="A604" s="8" t="n">
        <v>6146</v>
      </c>
      <c r="B604" s="9" t="n">
        <v>1</v>
      </c>
      <c r="C604" s="10" t="s">
        <v>635</v>
      </c>
      <c r="D604" s="9" t="s">
        <v>9</v>
      </c>
      <c r="E604" s="9" t="s">
        <v>11</v>
      </c>
      <c r="F604" s="9" t="s">
        <v>11</v>
      </c>
      <c r="G604" s="9" t="s">
        <v>11</v>
      </c>
      <c r="H604" s="11" t="s">
        <v>11</v>
      </c>
      <c r="I604" s="1" t="str">
        <f aca="true">IF(AND(VALUE(A604)&gt;=700,(SUMPRODUCT(LEN(MID(C604,1,15))-LEN(SUBSTITUTE(UPPER(MID(C604,1,15)),CHAR(ROW(INDIRECT("65:90"))),"")))&gt;10)),"ΝΑΙ"," ")</f>
        <v> </v>
      </c>
    </row>
    <row r="605" customFormat="false" ht="35.1" hidden="false" customHeight="true" outlineLevel="0" collapsed="false">
      <c r="A605" s="8" t="n">
        <v>6147</v>
      </c>
      <c r="B605" s="9" t="n">
        <v>1</v>
      </c>
      <c r="C605" s="10" t="s">
        <v>636</v>
      </c>
      <c r="D605" s="9" t="s">
        <v>9</v>
      </c>
      <c r="E605" s="9" t="s">
        <v>11</v>
      </c>
      <c r="F605" s="9" t="s">
        <v>11</v>
      </c>
      <c r="G605" s="9" t="s">
        <v>11</v>
      </c>
      <c r="H605" s="11" t="s">
        <v>11</v>
      </c>
      <c r="I605" s="1" t="str">
        <f aca="true">IF(AND(VALUE(A605)&gt;=700,(SUMPRODUCT(LEN(MID(C605,1,15))-LEN(SUBSTITUTE(UPPER(MID(C605,1,15)),CHAR(ROW(INDIRECT("65:90"))),"")))&gt;10)),"ΝΑΙ"," ")</f>
        <v> </v>
      </c>
    </row>
    <row r="606" customFormat="false" ht="35.1" hidden="false" customHeight="true" outlineLevel="0" collapsed="false">
      <c r="A606" s="8" t="n">
        <v>6148</v>
      </c>
      <c r="B606" s="9" t="n">
        <v>1</v>
      </c>
      <c r="C606" s="10" t="s">
        <v>637</v>
      </c>
      <c r="D606" s="9" t="s">
        <v>9</v>
      </c>
      <c r="E606" s="9" t="s">
        <v>11</v>
      </c>
      <c r="F606" s="9" t="s">
        <v>11</v>
      </c>
      <c r="G606" s="9" t="s">
        <v>11</v>
      </c>
      <c r="H606" s="11" t="s">
        <v>11</v>
      </c>
      <c r="I606" s="1" t="str">
        <f aca="true">IF(AND(VALUE(A606)&gt;=700,(SUMPRODUCT(LEN(MID(C606,1,15))-LEN(SUBSTITUTE(UPPER(MID(C606,1,15)),CHAR(ROW(INDIRECT("65:90"))),"")))&gt;10)),"ΝΑΙ"," ")</f>
        <v> </v>
      </c>
    </row>
    <row r="607" customFormat="false" ht="35.1" hidden="false" customHeight="true" outlineLevel="0" collapsed="false">
      <c r="A607" s="8" t="n">
        <v>6150</v>
      </c>
      <c r="B607" s="9" t="n">
        <v>2</v>
      </c>
      <c r="C607" s="10" t="s">
        <v>638</v>
      </c>
      <c r="D607" s="9" t="s">
        <v>109</v>
      </c>
      <c r="E607" s="9" t="s">
        <v>11</v>
      </c>
      <c r="F607" s="9" t="s">
        <v>11</v>
      </c>
      <c r="G607" s="9" t="s">
        <v>11</v>
      </c>
      <c r="H607" s="11" t="s">
        <v>11</v>
      </c>
      <c r="I607" s="1" t="str">
        <f aca="true">IF(AND(VALUE(A607)&gt;=700,(SUMPRODUCT(LEN(MID(C607,1,15))-LEN(SUBSTITUTE(UPPER(MID(C607,1,15)),CHAR(ROW(INDIRECT("65:90"))),"")))&gt;10)),"ΝΑΙ"," ")</f>
        <v> </v>
      </c>
    </row>
    <row r="608" customFormat="false" ht="35.1" hidden="false" customHeight="true" outlineLevel="0" collapsed="false">
      <c r="A608" s="8" t="n">
        <v>6151</v>
      </c>
      <c r="B608" s="9" t="n">
        <v>1</v>
      </c>
      <c r="C608" s="10" t="s">
        <v>639</v>
      </c>
      <c r="D608" s="9" t="s">
        <v>9</v>
      </c>
      <c r="E608" s="9" t="s">
        <v>11</v>
      </c>
      <c r="F608" s="9" t="s">
        <v>11</v>
      </c>
      <c r="G608" s="9" t="s">
        <v>11</v>
      </c>
      <c r="H608" s="11" t="s">
        <v>11</v>
      </c>
      <c r="I608" s="1" t="str">
        <f aca="true">IF(AND(VALUE(A608)&gt;=700,(SUMPRODUCT(LEN(MID(C608,1,15))-LEN(SUBSTITUTE(UPPER(MID(C608,1,15)),CHAR(ROW(INDIRECT("65:90"))),"")))&gt;10)),"ΝΑΙ"," ")</f>
        <v> </v>
      </c>
    </row>
    <row r="609" customFormat="false" ht="35.1" hidden="false" customHeight="true" outlineLevel="0" collapsed="false">
      <c r="A609" s="8" t="n">
        <v>6152</v>
      </c>
      <c r="B609" s="9" t="n">
        <v>1</v>
      </c>
      <c r="C609" s="10" t="s">
        <v>640</v>
      </c>
      <c r="D609" s="9" t="s">
        <v>9</v>
      </c>
      <c r="E609" s="9" t="s">
        <v>11</v>
      </c>
      <c r="F609" s="9" t="s">
        <v>11</v>
      </c>
      <c r="G609" s="9" t="s">
        <v>11</v>
      </c>
      <c r="H609" s="11" t="s">
        <v>11</v>
      </c>
      <c r="I609" s="1" t="str">
        <f aca="true">IF(AND(VALUE(A609)&gt;=700,(SUMPRODUCT(LEN(MID(C609,1,15))-LEN(SUBSTITUTE(UPPER(MID(C609,1,15)),CHAR(ROW(INDIRECT("65:90"))),"")))&gt;10)),"ΝΑΙ"," ")</f>
        <v> </v>
      </c>
    </row>
    <row r="610" customFormat="false" ht="35.1" hidden="false" customHeight="true" outlineLevel="0" collapsed="false">
      <c r="A610" s="8" t="n">
        <v>6153</v>
      </c>
      <c r="B610" s="9" t="n">
        <v>1</v>
      </c>
      <c r="C610" s="10" t="s">
        <v>641</v>
      </c>
      <c r="D610" s="9" t="s">
        <v>9</v>
      </c>
      <c r="E610" s="9" t="s">
        <v>11</v>
      </c>
      <c r="F610" s="9" t="s">
        <v>11</v>
      </c>
      <c r="G610" s="9" t="s">
        <v>11</v>
      </c>
      <c r="H610" s="11" t="s">
        <v>11</v>
      </c>
      <c r="I610" s="1" t="str">
        <f aca="true">IF(AND(VALUE(A610)&gt;=700,(SUMPRODUCT(LEN(MID(C610,1,15))-LEN(SUBSTITUTE(UPPER(MID(C610,1,15)),CHAR(ROW(INDIRECT("65:90"))),"")))&gt;10)),"ΝΑΙ"," ")</f>
        <v> </v>
      </c>
    </row>
    <row r="611" customFormat="false" ht="35.1" hidden="false" customHeight="true" outlineLevel="0" collapsed="false">
      <c r="A611" s="8" t="n">
        <v>6157</v>
      </c>
      <c r="B611" s="9" t="n">
        <v>1</v>
      </c>
      <c r="C611" s="10" t="s">
        <v>642</v>
      </c>
      <c r="D611" s="9" t="s">
        <v>9</v>
      </c>
      <c r="E611" s="9" t="s">
        <v>11</v>
      </c>
      <c r="F611" s="9" t="s">
        <v>11</v>
      </c>
      <c r="G611" s="9" t="s">
        <v>11</v>
      </c>
      <c r="H611" s="11" t="s">
        <v>11</v>
      </c>
      <c r="I611" s="1" t="str">
        <f aca="true">IF(AND(VALUE(A611)&gt;=700,(SUMPRODUCT(LEN(MID(C611,1,15))-LEN(SUBSTITUTE(UPPER(MID(C611,1,15)),CHAR(ROW(INDIRECT("65:90"))),"")))&gt;10)),"ΝΑΙ"," ")</f>
        <v> </v>
      </c>
    </row>
    <row r="612" customFormat="false" ht="35.1" hidden="false" customHeight="true" outlineLevel="0" collapsed="false">
      <c r="A612" s="8" t="n">
        <v>6158</v>
      </c>
      <c r="B612" s="9" t="n">
        <v>1</v>
      </c>
      <c r="C612" s="10" t="s">
        <v>643</v>
      </c>
      <c r="D612" s="9" t="s">
        <v>9</v>
      </c>
      <c r="E612" s="9" t="s">
        <v>11</v>
      </c>
      <c r="F612" s="9" t="s">
        <v>11</v>
      </c>
      <c r="G612" s="9" t="s">
        <v>11</v>
      </c>
      <c r="H612" s="11" t="s">
        <v>11</v>
      </c>
      <c r="I612" s="1" t="str">
        <f aca="true">IF(AND(VALUE(A612)&gt;=700,(SUMPRODUCT(LEN(MID(C612,1,15))-LEN(SUBSTITUTE(UPPER(MID(C612,1,15)),CHAR(ROW(INDIRECT("65:90"))),"")))&gt;10)),"ΝΑΙ"," ")</f>
        <v> </v>
      </c>
    </row>
    <row r="613" customFormat="false" ht="35.1" hidden="false" customHeight="true" outlineLevel="0" collapsed="false">
      <c r="A613" s="8" t="n">
        <v>6159</v>
      </c>
      <c r="B613" s="9" t="n">
        <v>1</v>
      </c>
      <c r="C613" s="10" t="s">
        <v>644</v>
      </c>
      <c r="D613" s="9" t="s">
        <v>9</v>
      </c>
      <c r="E613" s="9" t="s">
        <v>11</v>
      </c>
      <c r="F613" s="9" t="s">
        <v>11</v>
      </c>
      <c r="G613" s="9" t="s">
        <v>11</v>
      </c>
      <c r="H613" s="11" t="s">
        <v>11</v>
      </c>
      <c r="I613" s="1" t="str">
        <f aca="true">IF(AND(VALUE(A613)&gt;=700,(SUMPRODUCT(LEN(MID(C613,1,15))-LEN(SUBSTITUTE(UPPER(MID(C613,1,15)),CHAR(ROW(INDIRECT("65:90"))),"")))&gt;10)),"ΝΑΙ"," ")</f>
        <v> </v>
      </c>
    </row>
    <row r="614" customFormat="false" ht="35.1" hidden="false" customHeight="true" outlineLevel="0" collapsed="false">
      <c r="A614" s="8" t="n">
        <v>6160</v>
      </c>
      <c r="B614" s="9" t="n">
        <v>1</v>
      </c>
      <c r="C614" s="10" t="s">
        <v>645</v>
      </c>
      <c r="D614" s="9" t="s">
        <v>9</v>
      </c>
      <c r="E614" s="9" t="s">
        <v>11</v>
      </c>
      <c r="F614" s="9" t="s">
        <v>11</v>
      </c>
      <c r="G614" s="9" t="s">
        <v>11</v>
      </c>
      <c r="H614" s="11" t="s">
        <v>11</v>
      </c>
      <c r="I614" s="1" t="str">
        <f aca="true">IF(AND(VALUE(A614)&gt;=700,(SUMPRODUCT(LEN(MID(C614,1,15))-LEN(SUBSTITUTE(UPPER(MID(C614,1,15)),CHAR(ROW(INDIRECT("65:90"))),"")))&gt;10)),"ΝΑΙ"," ")</f>
        <v> </v>
      </c>
    </row>
    <row r="615" customFormat="false" ht="35.1" hidden="false" customHeight="true" outlineLevel="0" collapsed="false">
      <c r="A615" s="8" t="n">
        <v>6161</v>
      </c>
      <c r="B615" s="9" t="n">
        <v>1</v>
      </c>
      <c r="C615" s="10" t="s">
        <v>646</v>
      </c>
      <c r="D615" s="9" t="s">
        <v>9</v>
      </c>
      <c r="E615" s="9" t="s">
        <v>11</v>
      </c>
      <c r="F615" s="9" t="s">
        <v>11</v>
      </c>
      <c r="G615" s="9" t="s">
        <v>11</v>
      </c>
      <c r="H615" s="11" t="s">
        <v>11</v>
      </c>
      <c r="I615" s="1" t="str">
        <f aca="true">IF(AND(VALUE(A615)&gt;=700,(SUMPRODUCT(LEN(MID(C615,1,15))-LEN(SUBSTITUTE(UPPER(MID(C615,1,15)),CHAR(ROW(INDIRECT("65:90"))),"")))&gt;10)),"ΝΑΙ"," ")</f>
        <v> </v>
      </c>
    </row>
    <row r="616" customFormat="false" ht="35.1" hidden="false" customHeight="true" outlineLevel="0" collapsed="false">
      <c r="A616" s="8" t="n">
        <v>6162</v>
      </c>
      <c r="B616" s="9" t="n">
        <v>1</v>
      </c>
      <c r="C616" s="10" t="s">
        <v>647</v>
      </c>
      <c r="D616" s="9" t="s">
        <v>9</v>
      </c>
      <c r="E616" s="9" t="s">
        <v>11</v>
      </c>
      <c r="F616" s="9" t="s">
        <v>11</v>
      </c>
      <c r="G616" s="9" t="s">
        <v>11</v>
      </c>
      <c r="H616" s="11" t="s">
        <v>11</v>
      </c>
      <c r="I616" s="1" t="str">
        <f aca="true">IF(AND(VALUE(A616)&gt;=700,(SUMPRODUCT(LEN(MID(C616,1,15))-LEN(SUBSTITUTE(UPPER(MID(C616,1,15)),CHAR(ROW(INDIRECT("65:90"))),"")))&gt;10)),"ΝΑΙ"," ")</f>
        <v> </v>
      </c>
    </row>
    <row r="617" customFormat="false" ht="35.1" hidden="false" customHeight="true" outlineLevel="0" collapsed="false">
      <c r="A617" s="8" t="n">
        <v>6163</v>
      </c>
      <c r="B617" s="9" t="n">
        <v>1</v>
      </c>
      <c r="C617" s="10" t="s">
        <v>648</v>
      </c>
      <c r="D617" s="9" t="s">
        <v>9</v>
      </c>
      <c r="E617" s="9" t="s">
        <v>11</v>
      </c>
      <c r="F617" s="9" t="s">
        <v>11</v>
      </c>
      <c r="G617" s="9" t="s">
        <v>11</v>
      </c>
      <c r="H617" s="11" t="s">
        <v>11</v>
      </c>
      <c r="I617" s="1" t="str">
        <f aca="true">IF(AND(VALUE(A617)&gt;=700,(SUMPRODUCT(LEN(MID(C617,1,15))-LEN(SUBSTITUTE(UPPER(MID(C617,1,15)),CHAR(ROW(INDIRECT("65:90"))),"")))&gt;10)),"ΝΑΙ"," ")</f>
        <v> </v>
      </c>
    </row>
    <row r="618" customFormat="false" ht="35.1" hidden="false" customHeight="true" outlineLevel="0" collapsed="false">
      <c r="A618" s="8" t="n">
        <v>6164</v>
      </c>
      <c r="B618" s="9" t="n">
        <v>1</v>
      </c>
      <c r="C618" s="10" t="s">
        <v>649</v>
      </c>
      <c r="D618" s="9" t="s">
        <v>9</v>
      </c>
      <c r="E618" s="9" t="s">
        <v>11</v>
      </c>
      <c r="F618" s="9" t="s">
        <v>11</v>
      </c>
      <c r="G618" s="9" t="s">
        <v>11</v>
      </c>
      <c r="H618" s="11" t="s">
        <v>11</v>
      </c>
      <c r="I618" s="1" t="str">
        <f aca="true">IF(AND(VALUE(A618)&gt;=700,(SUMPRODUCT(LEN(MID(C618,1,15))-LEN(SUBSTITUTE(UPPER(MID(C618,1,15)),CHAR(ROW(INDIRECT("65:90"))),"")))&gt;10)),"ΝΑΙ"," ")</f>
        <v> </v>
      </c>
    </row>
    <row r="619" customFormat="false" ht="35.1" hidden="false" customHeight="true" outlineLevel="0" collapsed="false">
      <c r="A619" s="8" t="n">
        <v>6165</v>
      </c>
      <c r="B619" s="9" t="n">
        <v>1</v>
      </c>
      <c r="C619" s="10" t="s">
        <v>650</v>
      </c>
      <c r="D619" s="9" t="s">
        <v>9</v>
      </c>
      <c r="E619" s="9" t="s">
        <v>11</v>
      </c>
      <c r="F619" s="9" t="s">
        <v>11</v>
      </c>
      <c r="G619" s="9" t="s">
        <v>11</v>
      </c>
      <c r="H619" s="11" t="s">
        <v>11</v>
      </c>
      <c r="I619" s="1" t="str">
        <f aca="true">IF(AND(VALUE(A619)&gt;=700,(SUMPRODUCT(LEN(MID(C619,1,15))-LEN(SUBSTITUTE(UPPER(MID(C619,1,15)),CHAR(ROW(INDIRECT("65:90"))),"")))&gt;10)),"ΝΑΙ"," ")</f>
        <v> </v>
      </c>
    </row>
    <row r="620" customFormat="false" ht="35.1" hidden="false" customHeight="true" outlineLevel="0" collapsed="false">
      <c r="A620" s="8" t="n">
        <v>6166</v>
      </c>
      <c r="B620" s="9" t="n">
        <v>1</v>
      </c>
      <c r="C620" s="10" t="s">
        <v>651</v>
      </c>
      <c r="D620" s="9" t="s">
        <v>9</v>
      </c>
      <c r="E620" s="9" t="s">
        <v>11</v>
      </c>
      <c r="F620" s="9" t="s">
        <v>11</v>
      </c>
      <c r="G620" s="9" t="s">
        <v>11</v>
      </c>
      <c r="H620" s="11" t="s">
        <v>11</v>
      </c>
      <c r="I620" s="1" t="str">
        <f aca="true">IF(AND(VALUE(A620)&gt;=700,(SUMPRODUCT(LEN(MID(C620,1,15))-LEN(SUBSTITUTE(UPPER(MID(C620,1,15)),CHAR(ROW(INDIRECT("65:90"))),"")))&gt;10)),"ΝΑΙ"," ")</f>
        <v> </v>
      </c>
    </row>
    <row r="621" customFormat="false" ht="35.1" hidden="false" customHeight="true" outlineLevel="0" collapsed="false">
      <c r="A621" s="8" t="n">
        <v>6167</v>
      </c>
      <c r="B621" s="9" t="n">
        <v>1</v>
      </c>
      <c r="C621" s="10" t="s">
        <v>652</v>
      </c>
      <c r="D621" s="9" t="s">
        <v>9</v>
      </c>
      <c r="E621" s="9" t="s">
        <v>11</v>
      </c>
      <c r="F621" s="9" t="s">
        <v>11</v>
      </c>
      <c r="G621" s="9" t="s">
        <v>11</v>
      </c>
      <c r="H621" s="11" t="s">
        <v>11</v>
      </c>
      <c r="I621" s="1" t="str">
        <f aca="true">IF(AND(VALUE(A621)&gt;=700,(SUMPRODUCT(LEN(MID(C621,1,15))-LEN(SUBSTITUTE(UPPER(MID(C621,1,15)),CHAR(ROW(INDIRECT("65:90"))),"")))&gt;10)),"ΝΑΙ"," ")</f>
        <v> </v>
      </c>
    </row>
    <row r="622" customFormat="false" ht="35.1" hidden="false" customHeight="true" outlineLevel="0" collapsed="false">
      <c r="A622" s="8" t="n">
        <v>6168</v>
      </c>
      <c r="B622" s="9" t="n">
        <v>1</v>
      </c>
      <c r="C622" s="10" t="s">
        <v>653</v>
      </c>
      <c r="D622" s="9" t="s">
        <v>9</v>
      </c>
      <c r="E622" s="9" t="s">
        <v>11</v>
      </c>
      <c r="F622" s="9" t="s">
        <v>11</v>
      </c>
      <c r="G622" s="9" t="s">
        <v>11</v>
      </c>
      <c r="H622" s="11" t="s">
        <v>11</v>
      </c>
      <c r="I622" s="1" t="str">
        <f aca="true">IF(AND(VALUE(A622)&gt;=700,(SUMPRODUCT(LEN(MID(C622,1,15))-LEN(SUBSTITUTE(UPPER(MID(C622,1,15)),CHAR(ROW(INDIRECT("65:90"))),"")))&gt;10)),"ΝΑΙ"," ")</f>
        <v> </v>
      </c>
    </row>
    <row r="623" customFormat="false" ht="35.1" hidden="false" customHeight="true" outlineLevel="0" collapsed="false">
      <c r="A623" s="8" t="n">
        <v>6169</v>
      </c>
      <c r="B623" s="9" t="n">
        <v>1</v>
      </c>
      <c r="C623" s="10" t="s">
        <v>654</v>
      </c>
      <c r="D623" s="9" t="s">
        <v>9</v>
      </c>
      <c r="E623" s="9" t="s">
        <v>11</v>
      </c>
      <c r="F623" s="9" t="s">
        <v>11</v>
      </c>
      <c r="G623" s="9" t="s">
        <v>11</v>
      </c>
      <c r="H623" s="11" t="s">
        <v>11</v>
      </c>
      <c r="I623" s="1" t="str">
        <f aca="true">IF(AND(VALUE(A623)&gt;=700,(SUMPRODUCT(LEN(MID(C623,1,15))-LEN(SUBSTITUTE(UPPER(MID(C623,1,15)),CHAR(ROW(INDIRECT("65:90"))),"")))&gt;10)),"ΝΑΙ"," ")</f>
        <v> </v>
      </c>
    </row>
    <row r="624" customFormat="false" ht="35.1" hidden="false" customHeight="true" outlineLevel="0" collapsed="false">
      <c r="A624" s="8" t="n">
        <v>6170</v>
      </c>
      <c r="B624" s="9" t="n">
        <v>1</v>
      </c>
      <c r="C624" s="10" t="s">
        <v>655</v>
      </c>
      <c r="D624" s="9" t="s">
        <v>9</v>
      </c>
      <c r="E624" s="9" t="s">
        <v>11</v>
      </c>
      <c r="F624" s="9" t="s">
        <v>11</v>
      </c>
      <c r="G624" s="9" t="s">
        <v>11</v>
      </c>
      <c r="H624" s="11" t="s">
        <v>11</v>
      </c>
      <c r="I624" s="1" t="str">
        <f aca="true">IF(AND(VALUE(A624)&gt;=700,(SUMPRODUCT(LEN(MID(C624,1,15))-LEN(SUBSTITUTE(UPPER(MID(C624,1,15)),CHAR(ROW(INDIRECT("65:90"))),"")))&gt;10)),"ΝΑΙ"," ")</f>
        <v> </v>
      </c>
    </row>
    <row r="625" customFormat="false" ht="35.1" hidden="false" customHeight="true" outlineLevel="0" collapsed="false">
      <c r="A625" s="8" t="n">
        <v>6171</v>
      </c>
      <c r="B625" s="9" t="n">
        <v>1</v>
      </c>
      <c r="C625" s="10" t="s">
        <v>656</v>
      </c>
      <c r="D625" s="9" t="s">
        <v>9</v>
      </c>
      <c r="E625" s="9" t="s">
        <v>11</v>
      </c>
      <c r="F625" s="9" t="s">
        <v>11</v>
      </c>
      <c r="G625" s="9" t="s">
        <v>11</v>
      </c>
      <c r="H625" s="11" t="s">
        <v>11</v>
      </c>
      <c r="I625" s="1" t="str">
        <f aca="true">IF(AND(VALUE(A625)&gt;=700,(SUMPRODUCT(LEN(MID(C625,1,15))-LEN(SUBSTITUTE(UPPER(MID(C625,1,15)),CHAR(ROW(INDIRECT("65:90"))),"")))&gt;10)),"ΝΑΙ"," ")</f>
        <v> </v>
      </c>
    </row>
    <row r="626" customFormat="false" ht="35.1" hidden="false" customHeight="true" outlineLevel="0" collapsed="false">
      <c r="A626" s="8" t="n">
        <v>6172</v>
      </c>
      <c r="B626" s="9" t="n">
        <v>1</v>
      </c>
      <c r="C626" s="10" t="s">
        <v>657</v>
      </c>
      <c r="D626" s="9" t="s">
        <v>9</v>
      </c>
      <c r="E626" s="9" t="s">
        <v>11</v>
      </c>
      <c r="F626" s="9" t="s">
        <v>11</v>
      </c>
      <c r="G626" s="9" t="s">
        <v>11</v>
      </c>
      <c r="H626" s="11" t="s">
        <v>11</v>
      </c>
      <c r="I626" s="1" t="str">
        <f aca="true">IF(AND(VALUE(A626)&gt;=700,(SUMPRODUCT(LEN(MID(C626,1,15))-LEN(SUBSTITUTE(UPPER(MID(C626,1,15)),CHAR(ROW(INDIRECT("65:90"))),"")))&gt;10)),"ΝΑΙ"," ")</f>
        <v> </v>
      </c>
    </row>
    <row r="627" customFormat="false" ht="35.1" hidden="false" customHeight="true" outlineLevel="0" collapsed="false">
      <c r="A627" s="8" t="n">
        <v>6173</v>
      </c>
      <c r="B627" s="9" t="n">
        <v>1</v>
      </c>
      <c r="C627" s="10" t="s">
        <v>658</v>
      </c>
      <c r="D627" s="9" t="s">
        <v>9</v>
      </c>
      <c r="E627" s="9" t="s">
        <v>11</v>
      </c>
      <c r="F627" s="9" t="s">
        <v>11</v>
      </c>
      <c r="G627" s="9" t="s">
        <v>11</v>
      </c>
      <c r="H627" s="11" t="s">
        <v>11</v>
      </c>
      <c r="I627" s="1" t="str">
        <f aca="true">IF(AND(VALUE(A627)&gt;=700,(SUMPRODUCT(LEN(MID(C627,1,15))-LEN(SUBSTITUTE(UPPER(MID(C627,1,15)),CHAR(ROW(INDIRECT("65:90"))),"")))&gt;10)),"ΝΑΙ"," ")</f>
        <v> </v>
      </c>
    </row>
    <row r="628" customFormat="false" ht="35.1" hidden="false" customHeight="true" outlineLevel="0" collapsed="false">
      <c r="A628" s="8" t="n">
        <v>6174</v>
      </c>
      <c r="B628" s="9" t="n">
        <v>1</v>
      </c>
      <c r="C628" s="10" t="s">
        <v>659</v>
      </c>
      <c r="D628" s="9" t="s">
        <v>9</v>
      </c>
      <c r="E628" s="9" t="s">
        <v>11</v>
      </c>
      <c r="F628" s="9" t="s">
        <v>11</v>
      </c>
      <c r="G628" s="9" t="s">
        <v>11</v>
      </c>
      <c r="H628" s="11" t="s">
        <v>11</v>
      </c>
      <c r="I628" s="1" t="str">
        <f aca="true">IF(AND(VALUE(A628)&gt;=700,(SUMPRODUCT(LEN(MID(C628,1,15))-LEN(SUBSTITUTE(UPPER(MID(C628,1,15)),CHAR(ROW(INDIRECT("65:90"))),"")))&gt;10)),"ΝΑΙ"," ")</f>
        <v> </v>
      </c>
    </row>
    <row r="629" customFormat="false" ht="35.1" hidden="false" customHeight="true" outlineLevel="0" collapsed="false">
      <c r="A629" s="8" t="n">
        <v>6175</v>
      </c>
      <c r="B629" s="9" t="n">
        <v>1</v>
      </c>
      <c r="C629" s="10" t="s">
        <v>660</v>
      </c>
      <c r="D629" s="9" t="s">
        <v>9</v>
      </c>
      <c r="E629" s="9" t="s">
        <v>11</v>
      </c>
      <c r="F629" s="9" t="s">
        <v>11</v>
      </c>
      <c r="G629" s="9" t="s">
        <v>11</v>
      </c>
      <c r="H629" s="11" t="s">
        <v>11</v>
      </c>
      <c r="I629" s="1" t="str">
        <f aca="true">IF(AND(VALUE(A629)&gt;=700,(SUMPRODUCT(LEN(MID(C629,1,15))-LEN(SUBSTITUTE(UPPER(MID(C629,1,15)),CHAR(ROW(INDIRECT("65:90"))),"")))&gt;10)),"ΝΑΙ"," ")</f>
        <v> </v>
      </c>
    </row>
    <row r="630" customFormat="false" ht="35.1" hidden="false" customHeight="true" outlineLevel="0" collapsed="false">
      <c r="A630" s="8" t="n">
        <v>6176</v>
      </c>
      <c r="B630" s="9" t="n">
        <v>1</v>
      </c>
      <c r="C630" s="10" t="s">
        <v>661</v>
      </c>
      <c r="D630" s="9" t="s">
        <v>9</v>
      </c>
      <c r="E630" s="9" t="s">
        <v>11</v>
      </c>
      <c r="F630" s="9" t="s">
        <v>11</v>
      </c>
      <c r="G630" s="9" t="s">
        <v>11</v>
      </c>
      <c r="H630" s="11" t="s">
        <v>11</v>
      </c>
      <c r="I630" s="1" t="str">
        <f aca="true">IF(AND(VALUE(A630)&gt;=700,(SUMPRODUCT(LEN(MID(C630,1,15))-LEN(SUBSTITUTE(UPPER(MID(C630,1,15)),CHAR(ROW(INDIRECT("65:90"))),"")))&gt;10)),"ΝΑΙ"," ")</f>
        <v> </v>
      </c>
    </row>
    <row r="631" customFormat="false" ht="35.1" hidden="false" customHeight="true" outlineLevel="0" collapsed="false">
      <c r="A631" s="8" t="n">
        <v>6177</v>
      </c>
      <c r="B631" s="9" t="n">
        <v>1</v>
      </c>
      <c r="C631" s="10" t="s">
        <v>662</v>
      </c>
      <c r="D631" s="9" t="s">
        <v>9</v>
      </c>
      <c r="E631" s="9" t="s">
        <v>11</v>
      </c>
      <c r="F631" s="9" t="s">
        <v>11</v>
      </c>
      <c r="G631" s="9" t="s">
        <v>11</v>
      </c>
      <c r="H631" s="11" t="s">
        <v>11</v>
      </c>
      <c r="I631" s="1" t="str">
        <f aca="true">IF(AND(VALUE(A631)&gt;=700,(SUMPRODUCT(LEN(MID(C631,1,15))-LEN(SUBSTITUTE(UPPER(MID(C631,1,15)),CHAR(ROW(INDIRECT("65:90"))),"")))&gt;10)),"ΝΑΙ"," ")</f>
        <v> </v>
      </c>
    </row>
    <row r="632" customFormat="false" ht="35.1" hidden="false" customHeight="true" outlineLevel="0" collapsed="false">
      <c r="A632" s="8" t="n">
        <v>6178</v>
      </c>
      <c r="B632" s="9" t="n">
        <v>1</v>
      </c>
      <c r="C632" s="10" t="s">
        <v>663</v>
      </c>
      <c r="D632" s="9" t="s">
        <v>9</v>
      </c>
      <c r="E632" s="9" t="s">
        <v>11</v>
      </c>
      <c r="F632" s="9" t="s">
        <v>11</v>
      </c>
      <c r="G632" s="9" t="s">
        <v>11</v>
      </c>
      <c r="H632" s="11" t="s">
        <v>11</v>
      </c>
      <c r="I632" s="1" t="str">
        <f aca="true">IF(AND(VALUE(A632)&gt;=700,(SUMPRODUCT(LEN(MID(C632,1,15))-LEN(SUBSTITUTE(UPPER(MID(C632,1,15)),CHAR(ROW(INDIRECT("65:90"))),"")))&gt;10)),"ΝΑΙ"," ")</f>
        <v> </v>
      </c>
    </row>
    <row r="633" customFormat="false" ht="35.1" hidden="false" customHeight="true" outlineLevel="0" collapsed="false">
      <c r="A633" s="8" t="n">
        <v>6179</v>
      </c>
      <c r="B633" s="9" t="n">
        <v>1</v>
      </c>
      <c r="C633" s="10" t="s">
        <v>664</v>
      </c>
      <c r="D633" s="9" t="s">
        <v>9</v>
      </c>
      <c r="E633" s="9" t="s">
        <v>11</v>
      </c>
      <c r="F633" s="9" t="s">
        <v>11</v>
      </c>
      <c r="G633" s="9" t="s">
        <v>11</v>
      </c>
      <c r="H633" s="11" t="s">
        <v>11</v>
      </c>
      <c r="I633" s="1" t="str">
        <f aca="true">IF(AND(VALUE(A633)&gt;=700,(SUMPRODUCT(LEN(MID(C633,1,15))-LEN(SUBSTITUTE(UPPER(MID(C633,1,15)),CHAR(ROW(INDIRECT("65:90"))),"")))&gt;10)),"ΝΑΙ"," ")</f>
        <v> </v>
      </c>
    </row>
    <row r="634" customFormat="false" ht="35.1" hidden="false" customHeight="true" outlineLevel="0" collapsed="false">
      <c r="A634" s="8" t="n">
        <v>6180</v>
      </c>
      <c r="B634" s="9" t="n">
        <v>1</v>
      </c>
      <c r="C634" s="10" t="s">
        <v>665</v>
      </c>
      <c r="D634" s="9" t="s">
        <v>9</v>
      </c>
      <c r="E634" s="9" t="s">
        <v>11</v>
      </c>
      <c r="F634" s="9" t="s">
        <v>11</v>
      </c>
      <c r="G634" s="9" t="s">
        <v>11</v>
      </c>
      <c r="H634" s="11" t="s">
        <v>11</v>
      </c>
      <c r="I634" s="1" t="str">
        <f aca="true">IF(AND(VALUE(A634)&gt;=700,(SUMPRODUCT(LEN(MID(C634,1,15))-LEN(SUBSTITUTE(UPPER(MID(C634,1,15)),CHAR(ROW(INDIRECT("65:90"))),"")))&gt;10)),"ΝΑΙ"," ")</f>
        <v> </v>
      </c>
    </row>
    <row r="635" customFormat="false" ht="35.1" hidden="false" customHeight="true" outlineLevel="0" collapsed="false">
      <c r="A635" s="8" t="n">
        <v>6181</v>
      </c>
      <c r="B635" s="9" t="n">
        <v>1</v>
      </c>
      <c r="C635" s="10" t="s">
        <v>666</v>
      </c>
      <c r="D635" s="9" t="s">
        <v>9</v>
      </c>
      <c r="E635" s="9" t="s">
        <v>11</v>
      </c>
      <c r="F635" s="9" t="s">
        <v>11</v>
      </c>
      <c r="G635" s="9" t="s">
        <v>11</v>
      </c>
      <c r="H635" s="11" t="s">
        <v>11</v>
      </c>
      <c r="I635" s="1" t="str">
        <f aca="true">IF(AND(VALUE(A635)&gt;=700,(SUMPRODUCT(LEN(MID(C635,1,15))-LEN(SUBSTITUTE(UPPER(MID(C635,1,15)),CHAR(ROW(INDIRECT("65:90"))),"")))&gt;10)),"ΝΑΙ"," ")</f>
        <v> </v>
      </c>
    </row>
    <row r="636" customFormat="false" ht="36.75" hidden="false" customHeight="true" outlineLevel="0" collapsed="false">
      <c r="A636" s="8" t="n">
        <v>6182</v>
      </c>
      <c r="B636" s="9" t="n">
        <v>1</v>
      </c>
      <c r="C636" s="10" t="s">
        <v>667</v>
      </c>
      <c r="D636" s="9" t="s">
        <v>9</v>
      </c>
      <c r="E636" s="9" t="s">
        <v>11</v>
      </c>
      <c r="F636" s="9" t="s">
        <v>11</v>
      </c>
      <c r="G636" s="9" t="s">
        <v>11</v>
      </c>
      <c r="H636" s="11" t="s">
        <v>11</v>
      </c>
      <c r="I636" s="1" t="str">
        <f aca="true">IF(AND(VALUE(A636)&gt;=700,(SUMPRODUCT(LEN(MID(C636,1,15))-LEN(SUBSTITUTE(UPPER(MID(C636,1,15)),CHAR(ROW(INDIRECT("65:90"))),"")))&gt;10)),"ΝΑΙ"," ")</f>
        <v> </v>
      </c>
    </row>
    <row r="637" customFormat="false" ht="36.75" hidden="false" customHeight="true" outlineLevel="0" collapsed="false">
      <c r="A637" s="8" t="n">
        <v>6183</v>
      </c>
      <c r="B637" s="9" t="n">
        <v>1</v>
      </c>
      <c r="C637" s="10" t="s">
        <v>668</v>
      </c>
      <c r="D637" s="9" t="s">
        <v>9</v>
      </c>
      <c r="E637" s="9" t="s">
        <v>11</v>
      </c>
      <c r="F637" s="9" t="s">
        <v>11</v>
      </c>
      <c r="G637" s="9" t="s">
        <v>11</v>
      </c>
      <c r="H637" s="11" t="s">
        <v>11</v>
      </c>
      <c r="I637" s="1" t="str">
        <f aca="true">IF(AND(VALUE(A637)&gt;=700,(SUMPRODUCT(LEN(MID(C637,1,15))-LEN(SUBSTITUTE(UPPER(MID(C637,1,15)),CHAR(ROW(INDIRECT("65:90"))),"")))&gt;10)),"ΝΑΙ"," ")</f>
        <v> </v>
      </c>
    </row>
    <row r="638" customFormat="false" ht="36.75" hidden="false" customHeight="true" outlineLevel="0" collapsed="false">
      <c r="A638" s="8" t="n">
        <v>6184</v>
      </c>
      <c r="B638" s="9" t="n">
        <v>1</v>
      </c>
      <c r="C638" s="10" t="s">
        <v>669</v>
      </c>
      <c r="D638" s="9" t="s">
        <v>9</v>
      </c>
      <c r="E638" s="9" t="s">
        <v>11</v>
      </c>
      <c r="F638" s="9" t="s">
        <v>11</v>
      </c>
      <c r="G638" s="9" t="s">
        <v>11</v>
      </c>
      <c r="H638" s="11" t="s">
        <v>11</v>
      </c>
      <c r="I638" s="1" t="str">
        <f aca="true">IF(AND(VALUE(A638)&gt;=700,(SUMPRODUCT(LEN(MID(C638,1,15))-LEN(SUBSTITUTE(UPPER(MID(C638,1,15)),CHAR(ROW(INDIRECT("65:90"))),"")))&gt;10)),"ΝΑΙ"," ")</f>
        <v> </v>
      </c>
    </row>
    <row r="639" customFormat="false" ht="36.75" hidden="false" customHeight="true" outlineLevel="0" collapsed="false">
      <c r="A639" s="8" t="n">
        <v>6185</v>
      </c>
      <c r="B639" s="9" t="n">
        <v>1</v>
      </c>
      <c r="C639" s="10" t="s">
        <v>670</v>
      </c>
      <c r="D639" s="9" t="s">
        <v>9</v>
      </c>
      <c r="E639" s="9" t="s">
        <v>11</v>
      </c>
      <c r="F639" s="9" t="s">
        <v>11</v>
      </c>
      <c r="G639" s="9" t="s">
        <v>11</v>
      </c>
      <c r="H639" s="11" t="s">
        <v>11</v>
      </c>
      <c r="I639" s="1" t="str">
        <f aca="true">IF(AND(VALUE(A639)&gt;=700,(SUMPRODUCT(LEN(MID(C639,1,15))-LEN(SUBSTITUTE(UPPER(MID(C639,1,15)),CHAR(ROW(INDIRECT("65:90"))),"")))&gt;10)),"ΝΑΙ"," ")</f>
        <v> </v>
      </c>
    </row>
    <row r="640" customFormat="false" ht="36.75" hidden="false" customHeight="true" outlineLevel="0" collapsed="false">
      <c r="A640" s="8" t="n">
        <v>6186</v>
      </c>
      <c r="B640" s="9" t="n">
        <v>1</v>
      </c>
      <c r="C640" s="10" t="s">
        <v>671</v>
      </c>
      <c r="D640" s="9" t="s">
        <v>9</v>
      </c>
      <c r="E640" s="9" t="s">
        <v>11</v>
      </c>
      <c r="F640" s="9" t="s">
        <v>11</v>
      </c>
      <c r="G640" s="9" t="s">
        <v>11</v>
      </c>
      <c r="H640" s="11" t="s">
        <v>11</v>
      </c>
      <c r="I640" s="1" t="str">
        <f aca="true">IF(AND(VALUE(A640)&gt;=700,(SUMPRODUCT(LEN(MID(C640,1,15))-LEN(SUBSTITUTE(UPPER(MID(C640,1,15)),CHAR(ROW(INDIRECT("65:90"))),"")))&gt;10)),"ΝΑΙ"," ")</f>
        <v> </v>
      </c>
    </row>
    <row r="641" customFormat="false" ht="36.75" hidden="false" customHeight="true" outlineLevel="0" collapsed="false">
      <c r="A641" s="8" t="n">
        <v>6187</v>
      </c>
      <c r="B641" s="9" t="n">
        <v>1</v>
      </c>
      <c r="C641" s="10" t="s">
        <v>672</v>
      </c>
      <c r="D641" s="9" t="s">
        <v>9</v>
      </c>
      <c r="E641" s="9" t="s">
        <v>11</v>
      </c>
      <c r="F641" s="9" t="s">
        <v>11</v>
      </c>
      <c r="G641" s="9" t="s">
        <v>11</v>
      </c>
      <c r="H641" s="11" t="s">
        <v>11</v>
      </c>
      <c r="I641" s="1" t="str">
        <f aca="true">IF(AND(VALUE(A641)&gt;=700,(SUMPRODUCT(LEN(MID(C641,1,15))-LEN(SUBSTITUTE(UPPER(MID(C641,1,15)),CHAR(ROW(INDIRECT("65:90"))),"")))&gt;10)),"ΝΑΙ"," ")</f>
        <v> </v>
      </c>
    </row>
    <row r="642" customFormat="false" ht="36.75" hidden="false" customHeight="true" outlineLevel="0" collapsed="false">
      <c r="A642" s="8" t="n">
        <v>6188</v>
      </c>
      <c r="B642" s="9" t="n">
        <v>1</v>
      </c>
      <c r="C642" s="10" t="s">
        <v>673</v>
      </c>
      <c r="D642" s="9" t="s">
        <v>9</v>
      </c>
      <c r="E642" s="9" t="s">
        <v>11</v>
      </c>
      <c r="F642" s="9" t="s">
        <v>11</v>
      </c>
      <c r="G642" s="9" t="s">
        <v>11</v>
      </c>
      <c r="H642" s="11" t="s">
        <v>11</v>
      </c>
      <c r="I642" s="1" t="str">
        <f aca="true">IF(AND(VALUE(A642)&gt;=700,(SUMPRODUCT(LEN(MID(C642,1,15))-LEN(SUBSTITUTE(UPPER(MID(C642,1,15)),CHAR(ROW(INDIRECT("65:90"))),"")))&gt;10)),"ΝΑΙ"," ")</f>
        <v> </v>
      </c>
    </row>
    <row r="643" customFormat="false" ht="36.75" hidden="false" customHeight="true" outlineLevel="0" collapsed="false">
      <c r="A643" s="8" t="n">
        <v>6189</v>
      </c>
      <c r="B643" s="9" t="n">
        <v>1</v>
      </c>
      <c r="C643" s="10" t="s">
        <v>674</v>
      </c>
      <c r="D643" s="9" t="s">
        <v>9</v>
      </c>
      <c r="E643" s="9" t="s">
        <v>11</v>
      </c>
      <c r="F643" s="9" t="s">
        <v>11</v>
      </c>
      <c r="G643" s="9" t="s">
        <v>11</v>
      </c>
      <c r="H643" s="11" t="s">
        <v>11</v>
      </c>
      <c r="I643" s="1" t="str">
        <f aca="true">IF(AND(VALUE(A643)&gt;=700,(SUMPRODUCT(LEN(MID(C643,1,15))-LEN(SUBSTITUTE(UPPER(MID(C643,1,15)),CHAR(ROW(INDIRECT("65:90"))),"")))&gt;10)),"ΝΑΙ"," ")</f>
        <v> </v>
      </c>
    </row>
    <row r="644" customFormat="false" ht="36.75" hidden="false" customHeight="true" outlineLevel="0" collapsed="false">
      <c r="A644" s="8" t="n">
        <v>6190</v>
      </c>
      <c r="B644" s="9" t="n">
        <v>1</v>
      </c>
      <c r="C644" s="10" t="s">
        <v>675</v>
      </c>
      <c r="D644" s="9" t="s">
        <v>9</v>
      </c>
      <c r="E644" s="9" t="s">
        <v>11</v>
      </c>
      <c r="F644" s="9" t="s">
        <v>11</v>
      </c>
      <c r="G644" s="9" t="s">
        <v>11</v>
      </c>
      <c r="H644" s="11" t="s">
        <v>11</v>
      </c>
      <c r="I644" s="1" t="str">
        <f aca="true">IF(AND(VALUE(A644)&gt;=700,(SUMPRODUCT(LEN(MID(C644,1,15))-LEN(SUBSTITUTE(UPPER(MID(C644,1,15)),CHAR(ROW(INDIRECT("65:90"))),"")))&gt;10)),"ΝΑΙ"," ")</f>
        <v> </v>
      </c>
    </row>
    <row r="645" customFormat="false" ht="36.75" hidden="false" customHeight="true" outlineLevel="0" collapsed="false">
      <c r="A645" s="8" t="n">
        <v>6191</v>
      </c>
      <c r="B645" s="9" t="n">
        <v>2</v>
      </c>
      <c r="C645" s="10" t="s">
        <v>676</v>
      </c>
      <c r="D645" s="9" t="s">
        <v>109</v>
      </c>
      <c r="E645" s="9" t="s">
        <v>11</v>
      </c>
      <c r="F645" s="9" t="s">
        <v>11</v>
      </c>
      <c r="G645" s="9" t="s">
        <v>11</v>
      </c>
      <c r="H645" s="11" t="s">
        <v>11</v>
      </c>
      <c r="I645" s="1" t="str">
        <f aca="true">IF(AND(VALUE(A645)&gt;=700,(SUMPRODUCT(LEN(MID(C645,1,15))-LEN(SUBSTITUTE(UPPER(MID(C645,1,15)),CHAR(ROW(INDIRECT("65:90"))),"")))&gt;10)),"ΝΑΙ"," ")</f>
        <v> </v>
      </c>
    </row>
    <row r="646" customFormat="false" ht="36.75" hidden="false" customHeight="true" outlineLevel="0" collapsed="false">
      <c r="A646" s="8" t="n">
        <v>6192</v>
      </c>
      <c r="B646" s="9" t="n">
        <v>2</v>
      </c>
      <c r="C646" s="10" t="s">
        <v>677</v>
      </c>
      <c r="D646" s="9" t="s">
        <v>109</v>
      </c>
      <c r="E646" s="9" t="s">
        <v>11</v>
      </c>
      <c r="F646" s="9" t="s">
        <v>11</v>
      </c>
      <c r="G646" s="9" t="s">
        <v>11</v>
      </c>
      <c r="H646" s="11" t="s">
        <v>11</v>
      </c>
      <c r="I646" s="1" t="str">
        <f aca="true">IF(AND(VALUE(A646)&gt;=700,(SUMPRODUCT(LEN(MID(C646,1,15))-LEN(SUBSTITUTE(UPPER(MID(C646,1,15)),CHAR(ROW(INDIRECT("65:90"))),"")))&gt;10)),"ΝΑΙ"," ")</f>
        <v> </v>
      </c>
    </row>
    <row r="647" customFormat="false" ht="36.75" hidden="false" customHeight="true" outlineLevel="0" collapsed="false">
      <c r="A647" s="8" t="n">
        <v>6193</v>
      </c>
      <c r="B647" s="9" t="n">
        <v>1</v>
      </c>
      <c r="C647" s="10" t="s">
        <v>678</v>
      </c>
      <c r="D647" s="9" t="s">
        <v>9</v>
      </c>
      <c r="E647" s="9" t="s">
        <v>11</v>
      </c>
      <c r="F647" s="9" t="s">
        <v>11</v>
      </c>
      <c r="G647" s="9" t="s">
        <v>11</v>
      </c>
      <c r="H647" s="11" t="s">
        <v>11</v>
      </c>
      <c r="I647" s="1" t="str">
        <f aca="true">IF(AND(VALUE(A647)&gt;=700,(SUMPRODUCT(LEN(MID(C647,1,15))-LEN(SUBSTITUTE(UPPER(MID(C647,1,15)),CHAR(ROW(INDIRECT("65:90"))),"")))&gt;10)),"ΝΑΙ"," ")</f>
        <v> </v>
      </c>
    </row>
    <row r="648" customFormat="false" ht="36.75" hidden="false" customHeight="true" outlineLevel="0" collapsed="false">
      <c r="A648" s="8" t="n">
        <v>6194</v>
      </c>
      <c r="B648" s="9" t="n">
        <v>2</v>
      </c>
      <c r="C648" s="10" t="s">
        <v>679</v>
      </c>
      <c r="D648" s="9" t="s">
        <v>109</v>
      </c>
      <c r="E648" s="9" t="s">
        <v>11</v>
      </c>
      <c r="F648" s="9" t="s">
        <v>11</v>
      </c>
      <c r="G648" s="9" t="s">
        <v>11</v>
      </c>
      <c r="H648" s="11" t="s">
        <v>11</v>
      </c>
      <c r="I648" s="1" t="str">
        <f aca="true">IF(AND(VALUE(A648)&gt;=700,(SUMPRODUCT(LEN(MID(C648,1,15))-LEN(SUBSTITUTE(UPPER(MID(C648,1,15)),CHAR(ROW(INDIRECT("65:90"))),"")))&gt;10)),"ΝΑΙ"," ")</f>
        <v> </v>
      </c>
    </row>
    <row r="649" customFormat="false" ht="36.75" hidden="false" customHeight="true" outlineLevel="0" collapsed="false">
      <c r="A649" s="8" t="n">
        <v>6195</v>
      </c>
      <c r="B649" s="9" t="n">
        <v>2</v>
      </c>
      <c r="C649" s="10" t="s">
        <v>680</v>
      </c>
      <c r="D649" s="9" t="s">
        <v>109</v>
      </c>
      <c r="E649" s="9" t="s">
        <v>11</v>
      </c>
      <c r="F649" s="9" t="s">
        <v>11</v>
      </c>
      <c r="G649" s="9" t="s">
        <v>11</v>
      </c>
      <c r="H649" s="11" t="s">
        <v>11</v>
      </c>
      <c r="I649" s="1" t="str">
        <f aca="true">IF(AND(VALUE(A649)&gt;=700,(SUMPRODUCT(LEN(MID(C649,1,15))-LEN(SUBSTITUTE(UPPER(MID(C649,1,15)),CHAR(ROW(INDIRECT("65:90"))),"")))&gt;10)),"ΝΑΙ"," ")</f>
        <v> </v>
      </c>
    </row>
    <row r="650" customFormat="false" ht="36.75" hidden="false" customHeight="true" outlineLevel="0" collapsed="false">
      <c r="A650" s="8" t="n">
        <v>6196</v>
      </c>
      <c r="B650" s="9" t="n">
        <v>1</v>
      </c>
      <c r="C650" s="10" t="s">
        <v>681</v>
      </c>
      <c r="D650" s="9" t="s">
        <v>9</v>
      </c>
      <c r="E650" s="9" t="s">
        <v>11</v>
      </c>
      <c r="F650" s="9" t="s">
        <v>11</v>
      </c>
      <c r="G650" s="9" t="s">
        <v>11</v>
      </c>
      <c r="H650" s="11" t="s">
        <v>11</v>
      </c>
      <c r="I650" s="1" t="str">
        <f aca="true">IF(AND(VALUE(A650)&gt;=700,(SUMPRODUCT(LEN(MID(C650,1,15))-LEN(SUBSTITUTE(UPPER(MID(C650,1,15)),CHAR(ROW(INDIRECT("65:90"))),"")))&gt;10)),"ΝΑΙ"," ")</f>
        <v> </v>
      </c>
    </row>
    <row r="651" customFormat="false" ht="36.75" hidden="false" customHeight="true" outlineLevel="0" collapsed="false">
      <c r="A651" s="8" t="n">
        <v>6197</v>
      </c>
      <c r="B651" s="9" t="n">
        <v>1</v>
      </c>
      <c r="C651" s="10" t="s">
        <v>682</v>
      </c>
      <c r="D651" s="9" t="s">
        <v>9</v>
      </c>
      <c r="E651" s="9" t="s">
        <v>11</v>
      </c>
      <c r="F651" s="9" t="s">
        <v>11</v>
      </c>
      <c r="G651" s="9" t="s">
        <v>11</v>
      </c>
      <c r="H651" s="11" t="s">
        <v>11</v>
      </c>
      <c r="I651" s="1" t="str">
        <f aca="true">IF(AND(VALUE(A651)&gt;=700,(SUMPRODUCT(LEN(MID(C651,1,15))-LEN(SUBSTITUTE(UPPER(MID(C651,1,15)),CHAR(ROW(INDIRECT("65:90"))),"")))&gt;10)),"ΝΑΙ"," ")</f>
        <v> </v>
      </c>
    </row>
    <row r="652" customFormat="false" ht="36.75" hidden="false" customHeight="true" outlineLevel="0" collapsed="false">
      <c r="A652" s="8" t="n">
        <v>6198</v>
      </c>
      <c r="B652" s="9" t="n">
        <v>1</v>
      </c>
      <c r="C652" s="10" t="s">
        <v>683</v>
      </c>
      <c r="D652" s="9" t="s">
        <v>9</v>
      </c>
      <c r="E652" s="9" t="s">
        <v>11</v>
      </c>
      <c r="F652" s="9" t="s">
        <v>11</v>
      </c>
      <c r="G652" s="9" t="s">
        <v>11</v>
      </c>
      <c r="H652" s="11" t="s">
        <v>11</v>
      </c>
      <c r="I652" s="1" t="str">
        <f aca="true">IF(AND(VALUE(A652)&gt;=700,(SUMPRODUCT(LEN(MID(C652,1,15))-LEN(SUBSTITUTE(UPPER(MID(C652,1,15)),CHAR(ROW(INDIRECT("65:90"))),"")))&gt;10)),"ΝΑΙ"," ")</f>
        <v> </v>
      </c>
    </row>
    <row r="653" customFormat="false" ht="36.75" hidden="false" customHeight="true" outlineLevel="0" collapsed="false">
      <c r="A653" s="8" t="n">
        <v>6199</v>
      </c>
      <c r="B653" s="9" t="n">
        <v>1</v>
      </c>
      <c r="C653" s="10" t="s">
        <v>684</v>
      </c>
      <c r="D653" s="9" t="s">
        <v>9</v>
      </c>
      <c r="E653" s="9" t="s">
        <v>11</v>
      </c>
      <c r="F653" s="9" t="s">
        <v>11</v>
      </c>
      <c r="G653" s="9" t="s">
        <v>11</v>
      </c>
      <c r="H653" s="11" t="s">
        <v>11</v>
      </c>
      <c r="I653" s="1" t="str">
        <f aca="true">IF(AND(VALUE(A653)&gt;=700,(SUMPRODUCT(LEN(MID(C653,1,15))-LEN(SUBSTITUTE(UPPER(MID(C653,1,15)),CHAR(ROW(INDIRECT("65:90"))),"")))&gt;10)),"ΝΑΙ"," ")</f>
        <v> </v>
      </c>
    </row>
    <row r="654" customFormat="false" ht="36.75" hidden="false" customHeight="true" outlineLevel="0" collapsed="false">
      <c r="A654" s="8" t="n">
        <v>6410</v>
      </c>
      <c r="B654" s="9" t="n">
        <v>2</v>
      </c>
      <c r="C654" s="10" t="s">
        <v>685</v>
      </c>
      <c r="D654" s="9" t="s">
        <v>109</v>
      </c>
      <c r="E654" s="9" t="s">
        <v>11</v>
      </c>
      <c r="F654" s="9" t="s">
        <v>11</v>
      </c>
      <c r="G654" s="9" t="s">
        <v>11</v>
      </c>
      <c r="H654" s="11" t="s">
        <v>11</v>
      </c>
      <c r="I654" s="1" t="str">
        <f aca="true">IF(AND(VALUE(A654)&gt;=700,(SUMPRODUCT(LEN(MID(C654,1,15))-LEN(SUBSTITUTE(UPPER(MID(C654,1,15)),CHAR(ROW(INDIRECT("65:90"))),"")))&gt;10)),"ΝΑΙ"," ")</f>
        <v> </v>
      </c>
    </row>
    <row r="655" customFormat="false" ht="36.75" hidden="false" customHeight="true" outlineLevel="0" collapsed="false">
      <c r="A655" s="8" t="n">
        <v>6411</v>
      </c>
      <c r="B655" s="9" t="n">
        <v>1</v>
      </c>
      <c r="C655" s="10" t="s">
        <v>686</v>
      </c>
      <c r="D655" s="9" t="s">
        <v>9</v>
      </c>
      <c r="E655" s="9" t="s">
        <v>11</v>
      </c>
      <c r="F655" s="9" t="s">
        <v>11</v>
      </c>
      <c r="G655" s="9" t="s">
        <v>11</v>
      </c>
      <c r="H655" s="11" t="s">
        <v>11</v>
      </c>
      <c r="I655" s="1" t="str">
        <f aca="true">IF(AND(VALUE(A655)&gt;=700,(SUMPRODUCT(LEN(MID(C655,1,15))-LEN(SUBSTITUTE(UPPER(MID(C655,1,15)),CHAR(ROW(INDIRECT("65:90"))),"")))&gt;10)),"ΝΑΙ"," ")</f>
        <v> </v>
      </c>
    </row>
    <row r="656" customFormat="false" ht="36.75" hidden="false" customHeight="true" outlineLevel="0" collapsed="false">
      <c r="A656" s="8" t="n">
        <v>6412</v>
      </c>
      <c r="B656" s="9" t="n">
        <v>1</v>
      </c>
      <c r="C656" s="10" t="s">
        <v>687</v>
      </c>
      <c r="D656" s="9" t="s">
        <v>9</v>
      </c>
      <c r="E656" s="9" t="s">
        <v>11</v>
      </c>
      <c r="F656" s="9" t="s">
        <v>11</v>
      </c>
      <c r="G656" s="9" t="s">
        <v>11</v>
      </c>
      <c r="H656" s="11" t="s">
        <v>11</v>
      </c>
      <c r="I656" s="1" t="str">
        <f aca="true">IF(AND(VALUE(A656)&gt;=700,(SUMPRODUCT(LEN(MID(C656,1,15))-LEN(SUBSTITUTE(UPPER(MID(C656,1,15)),CHAR(ROW(INDIRECT("65:90"))),"")))&gt;10)),"ΝΑΙ"," ")</f>
        <v> </v>
      </c>
    </row>
    <row r="657" customFormat="false" ht="36.75" hidden="false" customHeight="true" outlineLevel="0" collapsed="false">
      <c r="A657" s="8" t="n">
        <v>6413</v>
      </c>
      <c r="B657" s="9" t="n">
        <v>1</v>
      </c>
      <c r="C657" s="10" t="s">
        <v>688</v>
      </c>
      <c r="D657" s="9" t="s">
        <v>9</v>
      </c>
      <c r="E657" s="9" t="s">
        <v>11</v>
      </c>
      <c r="F657" s="9" t="s">
        <v>11</v>
      </c>
      <c r="G657" s="9" t="s">
        <v>11</v>
      </c>
      <c r="H657" s="11" t="s">
        <v>11</v>
      </c>
      <c r="I657" s="1" t="str">
        <f aca="true">IF(AND(VALUE(A657)&gt;=700,(SUMPRODUCT(LEN(MID(C657,1,15))-LEN(SUBSTITUTE(UPPER(MID(C657,1,15)),CHAR(ROW(INDIRECT("65:90"))),"")))&gt;10)),"ΝΑΙ"," ")</f>
        <v> </v>
      </c>
    </row>
    <row r="658" customFormat="false" ht="36.75" hidden="false" customHeight="true" outlineLevel="0" collapsed="false">
      <c r="A658" s="8" t="n">
        <v>6420</v>
      </c>
      <c r="B658" s="9" t="n">
        <v>2</v>
      </c>
      <c r="C658" s="10" t="s">
        <v>689</v>
      </c>
      <c r="D658" s="9" t="s">
        <v>109</v>
      </c>
      <c r="E658" s="9" t="s">
        <v>11</v>
      </c>
      <c r="F658" s="9" t="s">
        <v>11</v>
      </c>
      <c r="G658" s="9" t="s">
        <v>11</v>
      </c>
      <c r="H658" s="11" t="s">
        <v>11</v>
      </c>
      <c r="I658" s="1" t="str">
        <f aca="true">IF(AND(VALUE(A658)&gt;=700,(SUMPRODUCT(LEN(MID(C658,1,15))-LEN(SUBSTITUTE(UPPER(MID(C658,1,15)),CHAR(ROW(INDIRECT("65:90"))),"")))&gt;10)),"ΝΑΙ"," ")</f>
        <v> </v>
      </c>
    </row>
    <row r="659" customFormat="false" ht="36.75" hidden="false" customHeight="true" outlineLevel="0" collapsed="false">
      <c r="A659" s="8" t="n">
        <v>6421</v>
      </c>
      <c r="B659" s="9" t="n">
        <v>1</v>
      </c>
      <c r="C659" s="10" t="s">
        <v>690</v>
      </c>
      <c r="D659" s="9" t="s">
        <v>9</v>
      </c>
      <c r="E659" s="9" t="s">
        <v>11</v>
      </c>
      <c r="F659" s="9" t="s">
        <v>11</v>
      </c>
      <c r="G659" s="9" t="s">
        <v>11</v>
      </c>
      <c r="H659" s="11" t="s">
        <v>11</v>
      </c>
      <c r="I659" s="1" t="str">
        <f aca="true">IF(AND(VALUE(A659)&gt;=700,(SUMPRODUCT(LEN(MID(C659,1,15))-LEN(SUBSTITUTE(UPPER(MID(C659,1,15)),CHAR(ROW(INDIRECT("65:90"))),"")))&gt;10)),"ΝΑΙ"," ")</f>
        <v> </v>
      </c>
    </row>
    <row r="660" customFormat="false" ht="36.75" hidden="false" customHeight="true" outlineLevel="0" collapsed="false">
      <c r="A660" s="8" t="n">
        <v>6430</v>
      </c>
      <c r="B660" s="9" t="n">
        <v>2</v>
      </c>
      <c r="C660" s="10" t="s">
        <v>691</v>
      </c>
      <c r="D660" s="9" t="s">
        <v>109</v>
      </c>
      <c r="E660" s="9" t="s">
        <v>11</v>
      </c>
      <c r="F660" s="9" t="s">
        <v>11</v>
      </c>
      <c r="G660" s="9" t="s">
        <v>11</v>
      </c>
      <c r="H660" s="11" t="s">
        <v>11</v>
      </c>
      <c r="I660" s="1" t="str">
        <f aca="true">IF(AND(VALUE(A660)&gt;=700,(SUMPRODUCT(LEN(MID(C660,1,15))-LEN(SUBSTITUTE(UPPER(MID(C660,1,15)),CHAR(ROW(INDIRECT("65:90"))),"")))&gt;10)),"ΝΑΙ"," ")</f>
        <v> </v>
      </c>
    </row>
    <row r="661" customFormat="false" ht="36.75" hidden="false" customHeight="true" outlineLevel="0" collapsed="false">
      <c r="A661" s="8" t="n">
        <v>6431</v>
      </c>
      <c r="B661" s="9" t="n">
        <v>1</v>
      </c>
      <c r="C661" s="10" t="s">
        <v>692</v>
      </c>
      <c r="D661" s="9" t="s">
        <v>9</v>
      </c>
      <c r="E661" s="9" t="s">
        <v>11</v>
      </c>
      <c r="F661" s="9" t="s">
        <v>11</v>
      </c>
      <c r="G661" s="9" t="s">
        <v>11</v>
      </c>
      <c r="H661" s="11" t="s">
        <v>11</v>
      </c>
      <c r="I661" s="1" t="str">
        <f aca="true">IF(AND(VALUE(A661)&gt;=700,(SUMPRODUCT(LEN(MID(C661,1,15))-LEN(SUBSTITUTE(UPPER(MID(C661,1,15)),CHAR(ROW(INDIRECT("65:90"))),"")))&gt;10)),"ΝΑΙ"," ")</f>
        <v> </v>
      </c>
    </row>
    <row r="662" customFormat="false" ht="36.75" hidden="false" customHeight="true" outlineLevel="0" collapsed="false">
      <c r="A662" s="8" t="n">
        <v>6432</v>
      </c>
      <c r="B662" s="9" t="n">
        <v>1</v>
      </c>
      <c r="C662" s="10" t="s">
        <v>693</v>
      </c>
      <c r="D662" s="9" t="s">
        <v>9</v>
      </c>
      <c r="E662" s="9" t="s">
        <v>11</v>
      </c>
      <c r="F662" s="9" t="s">
        <v>11</v>
      </c>
      <c r="G662" s="9" t="s">
        <v>11</v>
      </c>
      <c r="H662" s="11" t="s">
        <v>11</v>
      </c>
      <c r="I662" s="1" t="str">
        <f aca="true">IF(AND(VALUE(A662)&gt;=700,(SUMPRODUCT(LEN(MID(C662,1,15))-LEN(SUBSTITUTE(UPPER(MID(C662,1,15)),CHAR(ROW(INDIRECT("65:90"))),"")))&gt;10)),"ΝΑΙ"," ")</f>
        <v> </v>
      </c>
    </row>
    <row r="663" customFormat="false" ht="36.75" hidden="false" customHeight="true" outlineLevel="0" collapsed="false">
      <c r="A663" s="8" t="n">
        <v>6433</v>
      </c>
      <c r="B663" s="9" t="n">
        <v>1</v>
      </c>
      <c r="C663" s="10" t="s">
        <v>694</v>
      </c>
      <c r="D663" s="9" t="s">
        <v>9</v>
      </c>
      <c r="E663" s="9" t="s">
        <v>11</v>
      </c>
      <c r="F663" s="9" t="s">
        <v>11</v>
      </c>
      <c r="G663" s="9" t="s">
        <v>11</v>
      </c>
      <c r="H663" s="11" t="s">
        <v>11</v>
      </c>
      <c r="I663" s="1" t="str">
        <f aca="true">IF(AND(VALUE(A663)&gt;=700,(SUMPRODUCT(LEN(MID(C663,1,15))-LEN(SUBSTITUTE(UPPER(MID(C663,1,15)),CHAR(ROW(INDIRECT("65:90"))),"")))&gt;10)),"ΝΑΙ"," ")</f>
        <v> </v>
      </c>
    </row>
    <row r="664" customFormat="false" ht="36.75" hidden="false" customHeight="true" outlineLevel="0" collapsed="false">
      <c r="A664" s="8" t="n">
        <v>6434</v>
      </c>
      <c r="B664" s="9" t="n">
        <v>1</v>
      </c>
      <c r="C664" s="10" t="s">
        <v>695</v>
      </c>
      <c r="D664" s="9" t="s">
        <v>9</v>
      </c>
      <c r="E664" s="9" t="s">
        <v>11</v>
      </c>
      <c r="F664" s="9" t="s">
        <v>11</v>
      </c>
      <c r="G664" s="9" t="s">
        <v>11</v>
      </c>
      <c r="H664" s="11" t="s">
        <v>11</v>
      </c>
      <c r="I664" s="1" t="str">
        <f aca="true">IF(AND(VALUE(A664)&gt;=700,(SUMPRODUCT(LEN(MID(C664,1,15))-LEN(SUBSTITUTE(UPPER(MID(C664,1,15)),CHAR(ROW(INDIRECT("65:90"))),"")))&gt;10)),"ΝΑΙ"," ")</f>
        <v> </v>
      </c>
    </row>
    <row r="665" customFormat="false" ht="36.75" hidden="false" customHeight="true" outlineLevel="0" collapsed="false">
      <c r="A665" s="8" t="n">
        <v>6435</v>
      </c>
      <c r="B665" s="9" t="n">
        <v>1</v>
      </c>
      <c r="C665" s="10" t="s">
        <v>696</v>
      </c>
      <c r="D665" s="9" t="s">
        <v>9</v>
      </c>
      <c r="E665" s="9" t="s">
        <v>11</v>
      </c>
      <c r="F665" s="9" t="s">
        <v>11</v>
      </c>
      <c r="G665" s="9" t="s">
        <v>11</v>
      </c>
      <c r="H665" s="11" t="s">
        <v>11</v>
      </c>
      <c r="I665" s="1" t="str">
        <f aca="true">IF(AND(VALUE(A665)&gt;=700,(SUMPRODUCT(LEN(MID(C665,1,15))-LEN(SUBSTITUTE(UPPER(MID(C665,1,15)),CHAR(ROW(INDIRECT("65:90"))),"")))&gt;10)),"ΝΑΙ"," ")</f>
        <v> </v>
      </c>
    </row>
    <row r="666" customFormat="false" ht="36.75" hidden="false" customHeight="true" outlineLevel="0" collapsed="false">
      <c r="A666" s="8" t="n">
        <v>6436</v>
      </c>
      <c r="B666" s="9" t="n">
        <v>1</v>
      </c>
      <c r="C666" s="10" t="s">
        <v>697</v>
      </c>
      <c r="D666" s="9" t="s">
        <v>9</v>
      </c>
      <c r="E666" s="9" t="s">
        <v>11</v>
      </c>
      <c r="F666" s="9" t="s">
        <v>11</v>
      </c>
      <c r="G666" s="9" t="s">
        <v>11</v>
      </c>
      <c r="H666" s="11" t="s">
        <v>11</v>
      </c>
      <c r="I666" s="1" t="str">
        <f aca="true">IF(AND(VALUE(A666)&gt;=700,(SUMPRODUCT(LEN(MID(C666,1,15))-LEN(SUBSTITUTE(UPPER(MID(C666,1,15)),CHAR(ROW(INDIRECT("65:90"))),"")))&gt;10)),"ΝΑΙ"," ")</f>
        <v> </v>
      </c>
    </row>
    <row r="667" customFormat="false" ht="36.75" hidden="false" customHeight="true" outlineLevel="0" collapsed="false">
      <c r="A667" s="8" t="n">
        <v>6437</v>
      </c>
      <c r="B667" s="9" t="n">
        <v>1</v>
      </c>
      <c r="C667" s="10" t="s">
        <v>698</v>
      </c>
      <c r="D667" s="9" t="s">
        <v>9</v>
      </c>
      <c r="E667" s="9" t="s">
        <v>11</v>
      </c>
      <c r="F667" s="9" t="s">
        <v>11</v>
      </c>
      <c r="G667" s="9" t="s">
        <v>11</v>
      </c>
      <c r="H667" s="11" t="s">
        <v>11</v>
      </c>
      <c r="I667" s="1" t="str">
        <f aca="true">IF(AND(VALUE(A667)&gt;=700,(SUMPRODUCT(LEN(MID(C667,1,15))-LEN(SUBSTITUTE(UPPER(MID(C667,1,15)),CHAR(ROW(INDIRECT("65:90"))),"")))&gt;10)),"ΝΑΙ"," ")</f>
        <v> </v>
      </c>
    </row>
    <row r="668" customFormat="false" ht="36.75" hidden="false" customHeight="true" outlineLevel="0" collapsed="false">
      <c r="A668" s="8" t="n">
        <v>6438</v>
      </c>
      <c r="B668" s="9" t="n">
        <v>1</v>
      </c>
      <c r="C668" s="10" t="s">
        <v>699</v>
      </c>
      <c r="D668" s="9" t="s">
        <v>9</v>
      </c>
      <c r="E668" s="9" t="s">
        <v>11</v>
      </c>
      <c r="F668" s="9" t="s">
        <v>11</v>
      </c>
      <c r="G668" s="9" t="s">
        <v>11</v>
      </c>
      <c r="H668" s="11" t="s">
        <v>11</v>
      </c>
      <c r="I668" s="1" t="str">
        <f aca="true">IF(AND(VALUE(A668)&gt;=700,(SUMPRODUCT(LEN(MID(C668,1,15))-LEN(SUBSTITUTE(UPPER(MID(C668,1,15)),CHAR(ROW(INDIRECT("65:90"))),"")))&gt;10)),"ΝΑΙ"," ")</f>
        <v> </v>
      </c>
    </row>
    <row r="669" customFormat="false" ht="36.75" hidden="false" customHeight="true" outlineLevel="0" collapsed="false">
      <c r="A669" s="8" t="n">
        <v>6439</v>
      </c>
      <c r="B669" s="9" t="n">
        <v>1</v>
      </c>
      <c r="C669" s="10" t="s">
        <v>700</v>
      </c>
      <c r="D669" s="9" t="s">
        <v>9</v>
      </c>
      <c r="E669" s="9" t="s">
        <v>11</v>
      </c>
      <c r="F669" s="9" t="s">
        <v>11</v>
      </c>
      <c r="G669" s="9" t="s">
        <v>11</v>
      </c>
      <c r="H669" s="11" t="s">
        <v>11</v>
      </c>
      <c r="I669" s="1" t="str">
        <f aca="true">IF(AND(VALUE(A669)&gt;=700,(SUMPRODUCT(LEN(MID(C669,1,15))-LEN(SUBSTITUTE(UPPER(MID(C669,1,15)),CHAR(ROW(INDIRECT("65:90"))),"")))&gt;10)),"ΝΑΙ"," ")</f>
        <v> </v>
      </c>
    </row>
    <row r="670" customFormat="false" ht="36.75" hidden="false" customHeight="true" outlineLevel="0" collapsed="false">
      <c r="A670" s="8" t="n">
        <v>6440</v>
      </c>
      <c r="B670" s="9" t="n">
        <v>1</v>
      </c>
      <c r="C670" s="10" t="s">
        <v>701</v>
      </c>
      <c r="D670" s="9" t="s">
        <v>9</v>
      </c>
      <c r="E670" s="9" t="s">
        <v>11</v>
      </c>
      <c r="F670" s="9" t="s">
        <v>11</v>
      </c>
      <c r="G670" s="9" t="s">
        <v>11</v>
      </c>
      <c r="H670" s="11" t="s">
        <v>11</v>
      </c>
      <c r="I670" s="1" t="str">
        <f aca="true">IF(AND(VALUE(A670)&gt;=700,(SUMPRODUCT(LEN(MID(C670,1,15))-LEN(SUBSTITUTE(UPPER(MID(C670,1,15)),CHAR(ROW(INDIRECT("65:90"))),"")))&gt;10)),"ΝΑΙ"," ")</f>
        <v> </v>
      </c>
    </row>
    <row r="671" customFormat="false" ht="36.75" hidden="false" customHeight="true" outlineLevel="0" collapsed="false">
      <c r="A671" s="8" t="n">
        <v>6441</v>
      </c>
      <c r="B671" s="9" t="n">
        <v>1</v>
      </c>
      <c r="C671" s="10" t="s">
        <v>702</v>
      </c>
      <c r="D671" s="9" t="s">
        <v>9</v>
      </c>
      <c r="E671" s="9" t="s">
        <v>11</v>
      </c>
      <c r="F671" s="9" t="s">
        <v>11</v>
      </c>
      <c r="G671" s="9" t="s">
        <v>11</v>
      </c>
      <c r="H671" s="11" t="s">
        <v>11</v>
      </c>
      <c r="I671" s="1" t="str">
        <f aca="true">IF(AND(VALUE(A671)&gt;=700,(SUMPRODUCT(LEN(MID(C671,1,15))-LEN(SUBSTITUTE(UPPER(MID(C671,1,15)),CHAR(ROW(INDIRECT("65:90"))),"")))&gt;10)),"ΝΑΙ"," ")</f>
        <v> </v>
      </c>
    </row>
    <row r="672" customFormat="false" ht="36.75" hidden="false" customHeight="true" outlineLevel="0" collapsed="false">
      <c r="A672" s="8" t="n">
        <v>6442</v>
      </c>
      <c r="B672" s="9" t="n">
        <v>1</v>
      </c>
      <c r="C672" s="10" t="s">
        <v>703</v>
      </c>
      <c r="D672" s="9" t="s">
        <v>9</v>
      </c>
      <c r="E672" s="9" t="s">
        <v>11</v>
      </c>
      <c r="F672" s="9" t="s">
        <v>11</v>
      </c>
      <c r="G672" s="9" t="s">
        <v>11</v>
      </c>
      <c r="H672" s="11" t="s">
        <v>11</v>
      </c>
      <c r="I672" s="1" t="str">
        <f aca="true">IF(AND(VALUE(A672)&gt;=700,(SUMPRODUCT(LEN(MID(C672,1,15))-LEN(SUBSTITUTE(UPPER(MID(C672,1,15)),CHAR(ROW(INDIRECT("65:90"))),"")))&gt;10)),"ΝΑΙ"," ")</f>
        <v> </v>
      </c>
    </row>
    <row r="673" customFormat="false" ht="36.75" hidden="false" customHeight="true" outlineLevel="0" collapsed="false">
      <c r="A673" s="8" t="n">
        <v>6443</v>
      </c>
      <c r="B673" s="9" t="n">
        <v>1</v>
      </c>
      <c r="C673" s="10" t="s">
        <v>704</v>
      </c>
      <c r="D673" s="9" t="s">
        <v>9</v>
      </c>
      <c r="E673" s="9" t="s">
        <v>11</v>
      </c>
      <c r="F673" s="9" t="s">
        <v>11</v>
      </c>
      <c r="G673" s="9" t="s">
        <v>11</v>
      </c>
      <c r="H673" s="11" t="s">
        <v>11</v>
      </c>
      <c r="I673" s="1" t="str">
        <f aca="true">IF(AND(VALUE(A673)&gt;=700,(SUMPRODUCT(LEN(MID(C673,1,15))-LEN(SUBSTITUTE(UPPER(MID(C673,1,15)),CHAR(ROW(INDIRECT("65:90"))),"")))&gt;10)),"ΝΑΙ"," ")</f>
        <v> </v>
      </c>
    </row>
    <row r="674" customFormat="false" ht="36.75" hidden="false" customHeight="true" outlineLevel="0" collapsed="false">
      <c r="A674" s="8" t="n">
        <v>6444</v>
      </c>
      <c r="B674" s="9" t="n">
        <v>1</v>
      </c>
      <c r="C674" s="10" t="s">
        <v>705</v>
      </c>
      <c r="D674" s="9" t="s">
        <v>9</v>
      </c>
      <c r="E674" s="9" t="s">
        <v>11</v>
      </c>
      <c r="F674" s="9" t="s">
        <v>11</v>
      </c>
      <c r="G674" s="9" t="s">
        <v>11</v>
      </c>
      <c r="H674" s="11" t="s">
        <v>11</v>
      </c>
      <c r="I674" s="1" t="str">
        <f aca="true">IF(AND(VALUE(A674)&gt;=700,(SUMPRODUCT(LEN(MID(C674,1,15))-LEN(SUBSTITUTE(UPPER(MID(C674,1,15)),CHAR(ROW(INDIRECT("65:90"))),"")))&gt;10)),"ΝΑΙ"," ")</f>
        <v> </v>
      </c>
    </row>
    <row r="675" customFormat="false" ht="36.75" hidden="false" customHeight="true" outlineLevel="0" collapsed="false">
      <c r="A675" s="8" t="n">
        <v>6445</v>
      </c>
      <c r="B675" s="9" t="n">
        <v>1</v>
      </c>
      <c r="C675" s="10" t="s">
        <v>706</v>
      </c>
      <c r="D675" s="9" t="s">
        <v>9</v>
      </c>
      <c r="E675" s="9" t="s">
        <v>11</v>
      </c>
      <c r="F675" s="9" t="s">
        <v>11</v>
      </c>
      <c r="G675" s="9" t="s">
        <v>11</v>
      </c>
      <c r="H675" s="11" t="s">
        <v>11</v>
      </c>
      <c r="I675" s="1" t="str">
        <f aca="true">IF(AND(VALUE(A675)&gt;=700,(SUMPRODUCT(LEN(MID(C675,1,15))-LEN(SUBSTITUTE(UPPER(MID(C675,1,15)),CHAR(ROW(INDIRECT("65:90"))),"")))&gt;10)),"ΝΑΙ"," ")</f>
        <v> </v>
      </c>
    </row>
    <row r="676" customFormat="false" ht="36.75" hidden="false" customHeight="true" outlineLevel="0" collapsed="false">
      <c r="A676" s="8" t="n">
        <v>6446</v>
      </c>
      <c r="B676" s="9" t="n">
        <v>1</v>
      </c>
      <c r="C676" s="10" t="s">
        <v>707</v>
      </c>
      <c r="D676" s="9" t="s">
        <v>9</v>
      </c>
      <c r="E676" s="9" t="s">
        <v>11</v>
      </c>
      <c r="F676" s="9" t="s">
        <v>11</v>
      </c>
      <c r="G676" s="9" t="s">
        <v>11</v>
      </c>
      <c r="H676" s="11" t="s">
        <v>11</v>
      </c>
      <c r="I676" s="1" t="str">
        <f aca="true">IF(AND(VALUE(A676)&gt;=700,(SUMPRODUCT(LEN(MID(C676,1,15))-LEN(SUBSTITUTE(UPPER(MID(C676,1,15)),CHAR(ROW(INDIRECT("65:90"))),"")))&gt;10)),"ΝΑΙ"," ")</f>
        <v> </v>
      </c>
    </row>
    <row r="677" customFormat="false" ht="36.75" hidden="false" customHeight="true" outlineLevel="0" collapsed="false">
      <c r="A677" s="8" t="n">
        <v>6447</v>
      </c>
      <c r="B677" s="9" t="n">
        <v>1</v>
      </c>
      <c r="C677" s="10" t="s">
        <v>708</v>
      </c>
      <c r="D677" s="9" t="s">
        <v>9</v>
      </c>
      <c r="E677" s="9" t="s">
        <v>11</v>
      </c>
      <c r="F677" s="9" t="s">
        <v>11</v>
      </c>
      <c r="G677" s="9" t="s">
        <v>11</v>
      </c>
      <c r="H677" s="11" t="s">
        <v>11</v>
      </c>
      <c r="I677" s="1" t="str">
        <f aca="true">IF(AND(VALUE(A677)&gt;=700,(SUMPRODUCT(LEN(MID(C677,1,15))-LEN(SUBSTITUTE(UPPER(MID(C677,1,15)),CHAR(ROW(INDIRECT("65:90"))),"")))&gt;10)),"ΝΑΙ"," ")</f>
        <v> </v>
      </c>
    </row>
    <row r="678" customFormat="false" ht="36.75" hidden="false" customHeight="true" outlineLevel="0" collapsed="false">
      <c r="A678" s="8" t="n">
        <v>6448</v>
      </c>
      <c r="B678" s="9" t="n">
        <v>1</v>
      </c>
      <c r="C678" s="10" t="s">
        <v>709</v>
      </c>
      <c r="D678" s="9" t="s">
        <v>9</v>
      </c>
      <c r="E678" s="9" t="s">
        <v>11</v>
      </c>
      <c r="F678" s="9" t="s">
        <v>11</v>
      </c>
      <c r="G678" s="9" t="s">
        <v>11</v>
      </c>
      <c r="H678" s="11" t="s">
        <v>11</v>
      </c>
      <c r="I678" s="1" t="str">
        <f aca="true">IF(AND(VALUE(A678)&gt;=700,(SUMPRODUCT(LEN(MID(C678,1,15))-LEN(SUBSTITUTE(UPPER(MID(C678,1,15)),CHAR(ROW(INDIRECT("65:90"))),"")))&gt;10)),"ΝΑΙ"," ")</f>
        <v> </v>
      </c>
    </row>
    <row r="679" customFormat="false" ht="36.75" hidden="false" customHeight="true" outlineLevel="0" collapsed="false">
      <c r="A679" s="8" t="n">
        <v>6700</v>
      </c>
      <c r="B679" s="9" t="n">
        <v>1</v>
      </c>
      <c r="C679" s="10" t="s">
        <v>710</v>
      </c>
      <c r="D679" s="9" t="s">
        <v>9</v>
      </c>
      <c r="E679" s="9" t="s">
        <v>11</v>
      </c>
      <c r="F679" s="9" t="s">
        <v>11</v>
      </c>
      <c r="G679" s="9" t="s">
        <v>11</v>
      </c>
      <c r="H679" s="11" t="s">
        <v>11</v>
      </c>
      <c r="I679" s="1" t="str">
        <f aca="true">IF(AND(VALUE(A679)&gt;=700,(SUMPRODUCT(LEN(MID(C679,1,15))-LEN(SUBSTITUTE(UPPER(MID(C679,1,15)),CHAR(ROW(INDIRECT("65:90"))),"")))&gt;10)),"ΝΑΙ"," ")</f>
        <v> </v>
      </c>
    </row>
    <row r="680" customFormat="false" ht="36.75" hidden="false" customHeight="true" outlineLevel="0" collapsed="false">
      <c r="A680" s="8" t="n">
        <v>6710</v>
      </c>
      <c r="B680" s="9" t="n">
        <v>2</v>
      </c>
      <c r="C680" s="10" t="s">
        <v>711</v>
      </c>
      <c r="D680" s="9" t="s">
        <v>109</v>
      </c>
      <c r="E680" s="9" t="s">
        <v>11</v>
      </c>
      <c r="F680" s="9" t="s">
        <v>11</v>
      </c>
      <c r="G680" s="9" t="s">
        <v>11</v>
      </c>
      <c r="H680" s="11" t="s">
        <v>11</v>
      </c>
      <c r="I680" s="1" t="str">
        <f aca="true">IF(AND(VALUE(A680)&gt;=700,(SUMPRODUCT(LEN(MID(C680,1,15))-LEN(SUBSTITUTE(UPPER(MID(C680,1,15)),CHAR(ROW(INDIRECT("65:90"))),"")))&gt;10)),"ΝΑΙ"," ")</f>
        <v> </v>
      </c>
    </row>
    <row r="681" customFormat="false" ht="36.75" hidden="false" customHeight="true" outlineLevel="0" collapsed="false">
      <c r="A681" s="8" t="n">
        <v>6711</v>
      </c>
      <c r="B681" s="9" t="n">
        <v>1</v>
      </c>
      <c r="C681" s="10" t="s">
        <v>712</v>
      </c>
      <c r="D681" s="9" t="s">
        <v>9</v>
      </c>
      <c r="E681" s="9" t="s">
        <v>11</v>
      </c>
      <c r="F681" s="9" t="s">
        <v>11</v>
      </c>
      <c r="G681" s="9" t="s">
        <v>11</v>
      </c>
      <c r="H681" s="11" t="s">
        <v>11</v>
      </c>
      <c r="I681" s="1" t="str">
        <f aca="true">IF(AND(VALUE(A681)&gt;=700,(SUMPRODUCT(LEN(MID(C681,1,15))-LEN(SUBSTITUTE(UPPER(MID(C681,1,15)),CHAR(ROW(INDIRECT("65:90"))),"")))&gt;10)),"ΝΑΙ"," ")</f>
        <v> </v>
      </c>
    </row>
    <row r="682" customFormat="false" ht="36.75" hidden="false" customHeight="true" outlineLevel="0" collapsed="false">
      <c r="A682" s="8" t="n">
        <v>6712</v>
      </c>
      <c r="B682" s="9" t="n">
        <v>1</v>
      </c>
      <c r="C682" s="10" t="s">
        <v>713</v>
      </c>
      <c r="D682" s="9" t="s">
        <v>9</v>
      </c>
      <c r="E682" s="9" t="s">
        <v>11</v>
      </c>
      <c r="F682" s="9" t="s">
        <v>11</v>
      </c>
      <c r="G682" s="9" t="s">
        <v>11</v>
      </c>
      <c r="H682" s="11" t="s">
        <v>11</v>
      </c>
      <c r="I682" s="1" t="str">
        <f aca="true">IF(AND(VALUE(A682)&gt;=700,(SUMPRODUCT(LEN(MID(C682,1,15))-LEN(SUBSTITUTE(UPPER(MID(C682,1,15)),CHAR(ROW(INDIRECT("65:90"))),"")))&gt;10)),"ΝΑΙ"," ")</f>
        <v> </v>
      </c>
    </row>
    <row r="683" customFormat="false" ht="36.75" hidden="false" customHeight="true" outlineLevel="0" collapsed="false">
      <c r="A683" s="8" t="n">
        <v>6713</v>
      </c>
      <c r="B683" s="9" t="n">
        <v>1</v>
      </c>
      <c r="C683" s="10" t="s">
        <v>714</v>
      </c>
      <c r="D683" s="9" t="s">
        <v>9</v>
      </c>
      <c r="E683" s="9" t="s">
        <v>11</v>
      </c>
      <c r="F683" s="9" t="s">
        <v>11</v>
      </c>
      <c r="G683" s="9" t="s">
        <v>11</v>
      </c>
      <c r="H683" s="11" t="s">
        <v>11</v>
      </c>
      <c r="I683" s="1" t="str">
        <f aca="true">IF(AND(VALUE(A683)&gt;=700,(SUMPRODUCT(LEN(MID(C683,1,15))-LEN(SUBSTITUTE(UPPER(MID(C683,1,15)),CHAR(ROW(INDIRECT("65:90"))),"")))&gt;10)),"ΝΑΙ"," ")</f>
        <v> </v>
      </c>
    </row>
    <row r="684" customFormat="false" ht="36.75" hidden="false" customHeight="true" outlineLevel="0" collapsed="false">
      <c r="A684" s="8" t="n">
        <v>6720</v>
      </c>
      <c r="B684" s="9" t="n">
        <v>2</v>
      </c>
      <c r="C684" s="10" t="s">
        <v>715</v>
      </c>
      <c r="D684" s="9" t="s">
        <v>109</v>
      </c>
      <c r="E684" s="9" t="s">
        <v>11</v>
      </c>
      <c r="F684" s="9" t="s">
        <v>11</v>
      </c>
      <c r="G684" s="9" t="s">
        <v>11</v>
      </c>
      <c r="H684" s="11" t="s">
        <v>11</v>
      </c>
      <c r="I684" s="1" t="str">
        <f aca="true">IF(AND(VALUE(A684)&gt;=700,(SUMPRODUCT(LEN(MID(C684,1,15))-LEN(SUBSTITUTE(UPPER(MID(C684,1,15)),CHAR(ROW(INDIRECT("65:90"))),"")))&gt;10)),"ΝΑΙ"," ")</f>
        <v> </v>
      </c>
    </row>
    <row r="685" customFormat="false" ht="36.75" hidden="false" customHeight="true" outlineLevel="0" collapsed="false">
      <c r="A685" s="8" t="n">
        <v>6721</v>
      </c>
      <c r="B685" s="9" t="n">
        <v>1</v>
      </c>
      <c r="C685" s="10" t="s">
        <v>716</v>
      </c>
      <c r="D685" s="9" t="s">
        <v>9</v>
      </c>
      <c r="E685" s="9" t="s">
        <v>11</v>
      </c>
      <c r="F685" s="9" t="s">
        <v>11</v>
      </c>
      <c r="G685" s="9" t="s">
        <v>11</v>
      </c>
      <c r="H685" s="11" t="s">
        <v>11</v>
      </c>
      <c r="I685" s="1" t="str">
        <f aca="true">IF(AND(VALUE(A685)&gt;=700,(SUMPRODUCT(LEN(MID(C685,1,15))-LEN(SUBSTITUTE(UPPER(MID(C685,1,15)),CHAR(ROW(INDIRECT("65:90"))),"")))&gt;10)),"ΝΑΙ"," ")</f>
        <v> </v>
      </c>
    </row>
    <row r="686" customFormat="false" ht="36.75" hidden="false" customHeight="true" outlineLevel="0" collapsed="false">
      <c r="A686" s="8" t="n">
        <v>6910</v>
      </c>
      <c r="B686" s="9" t="n">
        <v>2</v>
      </c>
      <c r="C686" s="10" t="s">
        <v>717</v>
      </c>
      <c r="D686" s="9" t="s">
        <v>109</v>
      </c>
      <c r="E686" s="9" t="s">
        <v>11</v>
      </c>
      <c r="F686" s="9" t="s">
        <v>11</v>
      </c>
      <c r="G686" s="9" t="s">
        <v>11</v>
      </c>
      <c r="H686" s="11" t="s">
        <v>11</v>
      </c>
      <c r="I686" s="1" t="str">
        <f aca="true">IF(AND(VALUE(A686)&gt;=700,(SUMPRODUCT(LEN(MID(C686,1,15))-LEN(SUBSTITUTE(UPPER(MID(C686,1,15)),CHAR(ROW(INDIRECT("65:90"))),"")))&gt;10)),"ΝΑΙ"," ")</f>
        <v> </v>
      </c>
    </row>
    <row r="687" customFormat="false" ht="36.75" hidden="false" customHeight="true" outlineLevel="0" collapsed="false">
      <c r="A687" s="8" t="n">
        <v>6911</v>
      </c>
      <c r="B687" s="9" t="n">
        <v>1</v>
      </c>
      <c r="C687" s="10" t="s">
        <v>718</v>
      </c>
      <c r="D687" s="9" t="s">
        <v>9</v>
      </c>
      <c r="E687" s="9" t="s">
        <v>11</v>
      </c>
      <c r="F687" s="9" t="s">
        <v>11</v>
      </c>
      <c r="G687" s="9" t="s">
        <v>11</v>
      </c>
      <c r="H687" s="11" t="s">
        <v>11</v>
      </c>
      <c r="I687" s="1" t="str">
        <f aca="true">IF(AND(VALUE(A687)&gt;=700,(SUMPRODUCT(LEN(MID(C687,1,15))-LEN(SUBSTITUTE(UPPER(MID(C687,1,15)),CHAR(ROW(INDIRECT("65:90"))),"")))&gt;10)),"ΝΑΙ"," ")</f>
        <v> </v>
      </c>
    </row>
    <row r="688" customFormat="false" ht="36.75" hidden="false" customHeight="true" outlineLevel="0" collapsed="false">
      <c r="A688" s="8" t="n">
        <v>6912</v>
      </c>
      <c r="B688" s="9" t="n">
        <v>1</v>
      </c>
      <c r="C688" s="10" t="s">
        <v>719</v>
      </c>
      <c r="D688" s="9" t="s">
        <v>9</v>
      </c>
      <c r="E688" s="9" t="s">
        <v>11</v>
      </c>
      <c r="F688" s="9" t="s">
        <v>11</v>
      </c>
      <c r="G688" s="9" t="s">
        <v>11</v>
      </c>
      <c r="H688" s="11" t="s">
        <v>11</v>
      </c>
      <c r="I688" s="1" t="str">
        <f aca="true">IF(AND(VALUE(A688)&gt;=700,(SUMPRODUCT(LEN(MID(C688,1,15))-LEN(SUBSTITUTE(UPPER(MID(C688,1,15)),CHAR(ROW(INDIRECT("65:90"))),"")))&gt;10)),"ΝΑΙ"," ")</f>
        <v> </v>
      </c>
    </row>
    <row r="689" customFormat="false" ht="36.75" hidden="false" customHeight="true" outlineLevel="0" collapsed="false">
      <c r="A689" s="8" t="n">
        <v>6913</v>
      </c>
      <c r="B689" s="9" t="n">
        <v>1</v>
      </c>
      <c r="C689" s="10" t="s">
        <v>720</v>
      </c>
      <c r="D689" s="9" t="s">
        <v>9</v>
      </c>
      <c r="E689" s="9" t="s">
        <v>11</v>
      </c>
      <c r="F689" s="9" t="s">
        <v>11</v>
      </c>
      <c r="G689" s="9" t="s">
        <v>11</v>
      </c>
      <c r="H689" s="11" t="s">
        <v>11</v>
      </c>
      <c r="I689" s="1" t="str">
        <f aca="true">IF(AND(VALUE(A689)&gt;=700,(SUMPRODUCT(LEN(MID(C689,1,15))-LEN(SUBSTITUTE(UPPER(MID(C689,1,15)),CHAR(ROW(INDIRECT("65:90"))),"")))&gt;10)),"ΝΑΙ"," ")</f>
        <v> </v>
      </c>
    </row>
    <row r="690" customFormat="false" ht="36.75" hidden="false" customHeight="true" outlineLevel="0" collapsed="false">
      <c r="A690" s="8" t="n">
        <v>6914</v>
      </c>
      <c r="B690" s="9" t="n">
        <v>1</v>
      </c>
      <c r="C690" s="10" t="s">
        <v>721</v>
      </c>
      <c r="D690" s="9" t="s">
        <v>9</v>
      </c>
      <c r="E690" s="9" t="s">
        <v>11</v>
      </c>
      <c r="F690" s="9" t="s">
        <v>11</v>
      </c>
      <c r="G690" s="9" t="s">
        <v>11</v>
      </c>
      <c r="H690" s="11" t="s">
        <v>11</v>
      </c>
      <c r="I690" s="1" t="str">
        <f aca="true">IF(AND(VALUE(A690)&gt;=700,(SUMPRODUCT(LEN(MID(C690,1,15))-LEN(SUBSTITUTE(UPPER(MID(C690,1,15)),CHAR(ROW(INDIRECT("65:90"))),"")))&gt;10)),"ΝΑΙ"," ")</f>
        <v> </v>
      </c>
    </row>
    <row r="691" customFormat="false" ht="36.75" hidden="false" customHeight="true" outlineLevel="0" collapsed="false">
      <c r="A691" s="8" t="n">
        <v>6915</v>
      </c>
      <c r="B691" s="9" t="n">
        <v>1</v>
      </c>
      <c r="C691" s="10" t="s">
        <v>722</v>
      </c>
      <c r="D691" s="9" t="s">
        <v>9</v>
      </c>
      <c r="E691" s="9" t="s">
        <v>11</v>
      </c>
      <c r="F691" s="9" t="s">
        <v>33</v>
      </c>
      <c r="G691" s="9" t="s">
        <v>11</v>
      </c>
      <c r="H691" s="11" t="s">
        <v>11</v>
      </c>
      <c r="I691" s="1" t="str">
        <f aca="true">IF(AND(VALUE(A691)&gt;=700,(SUMPRODUCT(LEN(MID(C691,1,15))-LEN(SUBSTITUTE(UPPER(MID(C691,1,15)),CHAR(ROW(INDIRECT("65:90"))),"")))&gt;10)),"ΝΑΙ"," ")</f>
        <v> </v>
      </c>
    </row>
    <row r="692" customFormat="false" ht="36.75" hidden="false" customHeight="true" outlineLevel="0" collapsed="false">
      <c r="A692" s="8" t="n">
        <v>6916</v>
      </c>
      <c r="B692" s="9" t="n">
        <v>1</v>
      </c>
      <c r="C692" s="10" t="s">
        <v>723</v>
      </c>
      <c r="D692" s="9" t="s">
        <v>109</v>
      </c>
      <c r="E692" s="9" t="s">
        <v>11</v>
      </c>
      <c r="F692" s="9" t="s">
        <v>33</v>
      </c>
      <c r="G692" s="9" t="s">
        <v>11</v>
      </c>
      <c r="H692" s="11" t="s">
        <v>11</v>
      </c>
      <c r="I692" s="1" t="str">
        <f aca="true">IF(AND(VALUE(A692)&gt;=700,(SUMPRODUCT(LEN(MID(C692,1,15))-LEN(SUBSTITUTE(UPPER(MID(C692,1,15)),CHAR(ROW(INDIRECT("65:90"))),"")))&gt;10)),"ΝΑΙ"," ")</f>
        <v> </v>
      </c>
    </row>
    <row r="693" customFormat="false" ht="36.75" hidden="false" customHeight="true" outlineLevel="0" collapsed="false">
      <c r="A693" s="8" t="n">
        <v>6917</v>
      </c>
      <c r="B693" s="9" t="n">
        <v>1</v>
      </c>
      <c r="C693" s="10" t="s">
        <v>724</v>
      </c>
      <c r="D693" s="9" t="s">
        <v>9</v>
      </c>
      <c r="E693" s="9" t="s">
        <v>11</v>
      </c>
      <c r="F693" s="9" t="s">
        <v>33</v>
      </c>
      <c r="G693" s="9" t="s">
        <v>11</v>
      </c>
      <c r="H693" s="11" t="s">
        <v>11</v>
      </c>
      <c r="I693" s="1" t="str">
        <f aca="true">IF(AND(VALUE(A693)&gt;=700,(SUMPRODUCT(LEN(MID(C693,1,15))-LEN(SUBSTITUTE(UPPER(MID(C693,1,15)),CHAR(ROW(INDIRECT("65:90"))),"")))&gt;10)),"ΝΑΙ"," ")</f>
        <v> </v>
      </c>
    </row>
    <row r="694" customFormat="false" ht="36.75" hidden="false" customHeight="true" outlineLevel="0" collapsed="false">
      <c r="A694" s="8" t="n">
        <v>6918</v>
      </c>
      <c r="B694" s="9" t="n">
        <v>1</v>
      </c>
      <c r="C694" s="10" t="s">
        <v>725</v>
      </c>
      <c r="D694" s="9" t="s">
        <v>9</v>
      </c>
      <c r="E694" s="9" t="s">
        <v>11</v>
      </c>
      <c r="F694" s="9" t="s">
        <v>11</v>
      </c>
      <c r="G694" s="9" t="s">
        <v>11</v>
      </c>
      <c r="H694" s="11" t="s">
        <v>11</v>
      </c>
      <c r="I694" s="1" t="str">
        <f aca="true">IF(AND(VALUE(A694)&gt;=700,(SUMPRODUCT(LEN(MID(C694,1,15))-LEN(SUBSTITUTE(UPPER(MID(C694,1,15)),CHAR(ROW(INDIRECT("65:90"))),"")))&gt;10)),"ΝΑΙ"," ")</f>
        <v> </v>
      </c>
    </row>
    <row r="695" customFormat="false" ht="36.75" hidden="false" customHeight="true" outlineLevel="0" collapsed="false">
      <c r="A695" s="8" t="n">
        <v>6920</v>
      </c>
      <c r="B695" s="9" t="n">
        <v>2</v>
      </c>
      <c r="C695" s="10" t="s">
        <v>726</v>
      </c>
      <c r="D695" s="9" t="s">
        <v>109</v>
      </c>
      <c r="E695" s="9" t="s">
        <v>11</v>
      </c>
      <c r="F695" s="9" t="s">
        <v>11</v>
      </c>
      <c r="G695" s="9" t="s">
        <v>11</v>
      </c>
      <c r="H695" s="11" t="s">
        <v>11</v>
      </c>
      <c r="I695" s="1" t="str">
        <f aca="true">IF(AND(VALUE(A695)&gt;=700,(SUMPRODUCT(LEN(MID(C695,1,15))-LEN(SUBSTITUTE(UPPER(MID(C695,1,15)),CHAR(ROW(INDIRECT("65:90"))),"")))&gt;10)),"ΝΑΙ"," ")</f>
        <v> </v>
      </c>
    </row>
    <row r="696" customFormat="false" ht="36.75" hidden="false" customHeight="true" outlineLevel="0" collapsed="false">
      <c r="A696" s="8" t="n">
        <v>6921</v>
      </c>
      <c r="B696" s="9" t="n">
        <v>1</v>
      </c>
      <c r="C696" s="10" t="s">
        <v>727</v>
      </c>
      <c r="D696" s="9" t="s">
        <v>9</v>
      </c>
      <c r="E696" s="9" t="s">
        <v>11</v>
      </c>
      <c r="F696" s="9" t="s">
        <v>11</v>
      </c>
      <c r="G696" s="9" t="s">
        <v>11</v>
      </c>
      <c r="H696" s="11" t="s">
        <v>11</v>
      </c>
      <c r="I696" s="1" t="str">
        <f aca="true">IF(AND(VALUE(A696)&gt;=700,(SUMPRODUCT(LEN(MID(C696,1,15))-LEN(SUBSTITUTE(UPPER(MID(C696,1,15)),CHAR(ROW(INDIRECT("65:90"))),"")))&gt;10)),"ΝΑΙ"," ")</f>
        <v> </v>
      </c>
    </row>
    <row r="697" customFormat="false" ht="36.75" hidden="false" customHeight="true" outlineLevel="0" collapsed="false">
      <c r="A697" s="8" t="n">
        <v>7011</v>
      </c>
      <c r="B697" s="9" t="n">
        <v>1</v>
      </c>
      <c r="C697" s="10" t="s">
        <v>728</v>
      </c>
      <c r="D697" s="9" t="s">
        <v>9</v>
      </c>
      <c r="E697" s="9" t="s">
        <v>11</v>
      </c>
      <c r="F697" s="9" t="s">
        <v>11</v>
      </c>
      <c r="G697" s="9" t="s">
        <v>11</v>
      </c>
      <c r="H697" s="11" t="s">
        <v>11</v>
      </c>
      <c r="I697" s="1" t="str">
        <f aca="true">IF(AND(VALUE(A697)&gt;=700,(SUMPRODUCT(LEN(MID(C697,1,15))-LEN(SUBSTITUTE(UPPER(MID(C697,1,15)),CHAR(ROW(INDIRECT("65:90"))),"")))&gt;10)),"ΝΑΙ"," ")</f>
        <v> </v>
      </c>
    </row>
    <row r="698" customFormat="false" ht="36.75" hidden="false" customHeight="true" outlineLevel="0" collapsed="false">
      <c r="A698" s="8" t="n">
        <v>7021</v>
      </c>
      <c r="B698" s="9" t="n">
        <v>1</v>
      </c>
      <c r="C698" s="10" t="s">
        <v>729</v>
      </c>
      <c r="D698" s="9" t="s">
        <v>9</v>
      </c>
      <c r="E698" s="9" t="s">
        <v>11</v>
      </c>
      <c r="F698" s="9" t="s">
        <v>11</v>
      </c>
      <c r="G698" s="9" t="s">
        <v>11</v>
      </c>
      <c r="H698" s="11" t="s">
        <v>11</v>
      </c>
      <c r="I698" s="1" t="str">
        <f aca="true">IF(AND(VALUE(A698)&gt;=700,(SUMPRODUCT(LEN(MID(C698,1,15))-LEN(SUBSTITUTE(UPPER(MID(C698,1,15)),CHAR(ROW(INDIRECT("65:90"))),"")))&gt;10)),"ΝΑΙ"," ")</f>
        <v> </v>
      </c>
    </row>
    <row r="699" customFormat="false" ht="36.75" hidden="false" customHeight="true" outlineLevel="0" collapsed="false">
      <c r="A699" s="8" t="n">
        <v>7022</v>
      </c>
      <c r="B699" s="9" t="n">
        <v>1</v>
      </c>
      <c r="C699" s="10" t="s">
        <v>730</v>
      </c>
      <c r="D699" s="9" t="s">
        <v>9</v>
      </c>
      <c r="E699" s="9" t="s">
        <v>11</v>
      </c>
      <c r="F699" s="9" t="s">
        <v>11</v>
      </c>
      <c r="G699" s="9" t="s">
        <v>11</v>
      </c>
      <c r="H699" s="11" t="s">
        <v>11</v>
      </c>
      <c r="I699" s="1" t="str">
        <f aca="true">IF(AND(VALUE(A699)&gt;=700,(SUMPRODUCT(LEN(MID(C699,1,15))-LEN(SUBSTITUTE(UPPER(MID(C699,1,15)),CHAR(ROW(INDIRECT("65:90"))),"")))&gt;10)),"ΝΑΙ"," ")</f>
        <v> </v>
      </c>
    </row>
    <row r="700" customFormat="false" ht="36.75" hidden="false" customHeight="true" outlineLevel="0" collapsed="false">
      <c r="A700" s="8" t="n">
        <v>7023</v>
      </c>
      <c r="B700" s="9" t="n">
        <v>2</v>
      </c>
      <c r="C700" s="10" t="s">
        <v>731</v>
      </c>
      <c r="D700" s="9" t="s">
        <v>109</v>
      </c>
      <c r="E700" s="9" t="s">
        <v>11</v>
      </c>
      <c r="F700" s="9" t="s">
        <v>11</v>
      </c>
      <c r="G700" s="9" t="s">
        <v>11</v>
      </c>
      <c r="H700" s="11" t="s">
        <v>11</v>
      </c>
      <c r="I700" s="1" t="str">
        <f aca="true">IF(AND(VALUE(A700)&gt;=700,(SUMPRODUCT(LEN(MID(C700,1,15))-LEN(SUBSTITUTE(UPPER(MID(C700,1,15)),CHAR(ROW(INDIRECT("65:90"))),"")))&gt;10)),"ΝΑΙ"," ")</f>
        <v> </v>
      </c>
    </row>
    <row r="701" customFormat="false" ht="36.75" hidden="false" customHeight="true" outlineLevel="0" collapsed="false">
      <c r="A701" s="8" t="n">
        <v>7024</v>
      </c>
      <c r="B701" s="9" t="n">
        <v>2</v>
      </c>
      <c r="C701" s="10" t="s">
        <v>732</v>
      </c>
      <c r="D701" s="9" t="s">
        <v>9</v>
      </c>
      <c r="E701" s="9" t="s">
        <v>11</v>
      </c>
      <c r="F701" s="9" t="s">
        <v>11</v>
      </c>
      <c r="G701" s="9" t="s">
        <v>11</v>
      </c>
      <c r="H701" s="11" t="s">
        <v>11</v>
      </c>
      <c r="I701" s="1" t="str">
        <f aca="true">IF(AND(VALUE(A701)&gt;=700,(SUMPRODUCT(LEN(MID(C701,1,15))-LEN(SUBSTITUTE(UPPER(MID(C701,1,15)),CHAR(ROW(INDIRECT("65:90"))),"")))&gt;10)),"ΝΑΙ"," ")</f>
        <v> </v>
      </c>
    </row>
    <row r="702" customFormat="false" ht="36.75" hidden="false" customHeight="true" outlineLevel="0" collapsed="false">
      <c r="A702" s="8" t="n">
        <v>7031</v>
      </c>
      <c r="B702" s="9" t="n">
        <v>2</v>
      </c>
      <c r="C702" s="10" t="s">
        <v>733</v>
      </c>
      <c r="D702" s="9" t="s">
        <v>109</v>
      </c>
      <c r="E702" s="9" t="s">
        <v>11</v>
      </c>
      <c r="F702" s="9" t="s">
        <v>11</v>
      </c>
      <c r="G702" s="9" t="s">
        <v>11</v>
      </c>
      <c r="H702" s="11" t="s">
        <v>11</v>
      </c>
      <c r="I702" s="1" t="str">
        <f aca="true">IF(AND(VALUE(A702)&gt;=700,(SUMPRODUCT(LEN(MID(C702,1,15))-LEN(SUBSTITUTE(UPPER(MID(C702,1,15)),CHAR(ROW(INDIRECT("65:90"))),"")))&gt;10)),"ΝΑΙ"," ")</f>
        <v> </v>
      </c>
    </row>
    <row r="703" customFormat="false" ht="36.75" hidden="false" customHeight="true" outlineLevel="0" collapsed="false">
      <c r="A703" s="8" t="n">
        <v>7041</v>
      </c>
      <c r="B703" s="9" t="n">
        <v>1</v>
      </c>
      <c r="C703" s="10" t="s">
        <v>734</v>
      </c>
      <c r="D703" s="9" t="s">
        <v>9</v>
      </c>
      <c r="E703" s="9" t="s">
        <v>11</v>
      </c>
      <c r="F703" s="9" t="s">
        <v>11</v>
      </c>
      <c r="G703" s="9" t="s">
        <v>11</v>
      </c>
      <c r="H703" s="11" t="s">
        <v>11</v>
      </c>
      <c r="I703" s="1" t="str">
        <f aca="true">IF(AND(VALUE(A703)&gt;=700,(SUMPRODUCT(LEN(MID(C703,1,15))-LEN(SUBSTITUTE(UPPER(MID(C703,1,15)),CHAR(ROW(INDIRECT("65:90"))),"")))&gt;10)),"ΝΑΙ"," ")</f>
        <v> </v>
      </c>
    </row>
    <row r="704" customFormat="false" ht="36.75" hidden="false" customHeight="true" outlineLevel="0" collapsed="false">
      <c r="A704" s="8" t="n">
        <v>7051</v>
      </c>
      <c r="B704" s="9" t="n">
        <v>1</v>
      </c>
      <c r="C704" s="10" t="s">
        <v>735</v>
      </c>
      <c r="D704" s="9" t="s">
        <v>9</v>
      </c>
      <c r="E704" s="9" t="s">
        <v>11</v>
      </c>
      <c r="F704" s="9" t="s">
        <v>11</v>
      </c>
      <c r="G704" s="9" t="s">
        <v>11</v>
      </c>
      <c r="H704" s="11" t="s">
        <v>11</v>
      </c>
      <c r="I704" s="1" t="str">
        <f aca="true">IF(AND(VALUE(A704)&gt;=700,(SUMPRODUCT(LEN(MID(C704,1,15))-LEN(SUBSTITUTE(UPPER(MID(C704,1,15)),CHAR(ROW(INDIRECT("65:90"))),"")))&gt;10)),"ΝΑΙ"," ")</f>
        <v> </v>
      </c>
    </row>
    <row r="705" customFormat="false" ht="36.75" hidden="false" customHeight="true" outlineLevel="0" collapsed="false">
      <c r="A705" s="8" t="n">
        <v>7061</v>
      </c>
      <c r="B705" s="9" t="n">
        <v>1</v>
      </c>
      <c r="C705" s="10" t="s">
        <v>736</v>
      </c>
      <c r="D705" s="9" t="s">
        <v>9</v>
      </c>
      <c r="E705" s="9" t="s">
        <v>11</v>
      </c>
      <c r="F705" s="9" t="s">
        <v>11</v>
      </c>
      <c r="G705" s="9" t="s">
        <v>11</v>
      </c>
      <c r="H705" s="11" t="s">
        <v>11</v>
      </c>
      <c r="I705" s="1" t="str">
        <f aca="true">IF(AND(VALUE(A705)&gt;=700,(SUMPRODUCT(LEN(MID(C705,1,15))-LEN(SUBSTITUTE(UPPER(MID(C705,1,15)),CHAR(ROW(INDIRECT("65:90"))),"")))&gt;10)),"ΝΑΙ"," ")</f>
        <v> </v>
      </c>
    </row>
    <row r="706" customFormat="false" ht="36.75" hidden="false" customHeight="true" outlineLevel="0" collapsed="false">
      <c r="A706" s="8" t="n">
        <v>7071</v>
      </c>
      <c r="B706" s="9" t="n">
        <v>1</v>
      </c>
      <c r="C706" s="10" t="s">
        <v>737</v>
      </c>
      <c r="D706" s="9" t="s">
        <v>9</v>
      </c>
      <c r="E706" s="9" t="s">
        <v>11</v>
      </c>
      <c r="F706" s="9" t="s">
        <v>11</v>
      </c>
      <c r="G706" s="9" t="s">
        <v>11</v>
      </c>
      <c r="H706" s="11" t="s">
        <v>11</v>
      </c>
      <c r="I706" s="1" t="str">
        <f aca="true">IF(AND(VALUE(A706)&gt;=700,(SUMPRODUCT(LEN(MID(C706,1,15))-LEN(SUBSTITUTE(UPPER(MID(C706,1,15)),CHAR(ROW(INDIRECT("65:90"))),"")))&gt;10)),"ΝΑΙ"," ")</f>
        <v> </v>
      </c>
    </row>
    <row r="707" customFormat="false" ht="36.75" hidden="false" customHeight="true" outlineLevel="0" collapsed="false">
      <c r="A707" s="8" t="n">
        <v>7072</v>
      </c>
      <c r="B707" s="9" t="n">
        <v>1</v>
      </c>
      <c r="C707" s="10" t="s">
        <v>738</v>
      </c>
      <c r="D707" s="9" t="s">
        <v>9</v>
      </c>
      <c r="E707" s="9" t="s">
        <v>11</v>
      </c>
      <c r="F707" s="9" t="s">
        <v>11</v>
      </c>
      <c r="G707" s="9" t="s">
        <v>11</v>
      </c>
      <c r="H707" s="11" t="s">
        <v>11</v>
      </c>
      <c r="I707" s="1" t="str">
        <f aca="true">IF(AND(VALUE(A707)&gt;=700,(SUMPRODUCT(LEN(MID(C707,1,15))-LEN(SUBSTITUTE(UPPER(MID(C707,1,15)),CHAR(ROW(INDIRECT("65:90"))),"")))&gt;10)),"ΝΑΙ"," ")</f>
        <v> </v>
      </c>
    </row>
    <row r="708" customFormat="false" ht="36.75" hidden="false" customHeight="true" outlineLevel="0" collapsed="false">
      <c r="A708" s="8" t="n">
        <v>7081</v>
      </c>
      <c r="B708" s="9" t="n">
        <v>2</v>
      </c>
      <c r="C708" s="10" t="s">
        <v>739</v>
      </c>
      <c r="D708" s="9" t="s">
        <v>109</v>
      </c>
      <c r="E708" s="9" t="s">
        <v>11</v>
      </c>
      <c r="F708" s="9" t="s">
        <v>11</v>
      </c>
      <c r="G708" s="9" t="s">
        <v>11</v>
      </c>
      <c r="H708" s="11" t="s">
        <v>11</v>
      </c>
      <c r="I708" s="1" t="str">
        <f aca="true">IF(AND(VALUE(A708)&gt;=700,(SUMPRODUCT(LEN(MID(C708,1,15))-LEN(SUBSTITUTE(UPPER(MID(C708,1,15)),CHAR(ROW(INDIRECT("65:90"))),"")))&gt;10)),"ΝΑΙ"," ")</f>
        <v> </v>
      </c>
    </row>
    <row r="709" customFormat="false" ht="36.75" hidden="false" customHeight="true" outlineLevel="0" collapsed="false">
      <c r="A709" s="8" t="n">
        <v>7091</v>
      </c>
      <c r="B709" s="9" t="n">
        <v>1</v>
      </c>
      <c r="C709" s="10" t="s">
        <v>740</v>
      </c>
      <c r="D709" s="9" t="s">
        <v>9</v>
      </c>
      <c r="E709" s="9" t="s">
        <v>11</v>
      </c>
      <c r="F709" s="9" t="s">
        <v>11</v>
      </c>
      <c r="G709" s="9" t="s">
        <v>11</v>
      </c>
      <c r="H709" s="11" t="s">
        <v>11</v>
      </c>
      <c r="I709" s="1" t="str">
        <f aca="true">IF(AND(VALUE(A709)&gt;=700,(SUMPRODUCT(LEN(MID(C709,1,15))-LEN(SUBSTITUTE(UPPER(MID(C709,1,15)),CHAR(ROW(INDIRECT("65:90"))),"")))&gt;10)),"ΝΑΙ"," ")</f>
        <v> </v>
      </c>
    </row>
    <row r="710" customFormat="false" ht="36.75" hidden="false" customHeight="true" outlineLevel="0" collapsed="false">
      <c r="A710" s="8" t="n">
        <v>7101</v>
      </c>
      <c r="B710" s="9" t="n">
        <v>1</v>
      </c>
      <c r="C710" s="10" t="s">
        <v>741</v>
      </c>
      <c r="D710" s="9" t="s">
        <v>9</v>
      </c>
      <c r="E710" s="9" t="s">
        <v>11</v>
      </c>
      <c r="F710" s="9" t="s">
        <v>11</v>
      </c>
      <c r="G710" s="9" t="s">
        <v>11</v>
      </c>
      <c r="H710" s="11" t="s">
        <v>11</v>
      </c>
      <c r="I710" s="1" t="str">
        <f aca="true">IF(AND(VALUE(A710)&gt;=700,(SUMPRODUCT(LEN(MID(C710,1,15))-LEN(SUBSTITUTE(UPPER(MID(C710,1,15)),CHAR(ROW(INDIRECT("65:90"))),"")))&gt;10)),"ΝΑΙ"," ")</f>
        <v> </v>
      </c>
    </row>
    <row r="711" customFormat="false" ht="36.75" hidden="false" customHeight="true" outlineLevel="0" collapsed="false">
      <c r="A711" s="8" t="n">
        <v>7111</v>
      </c>
      <c r="B711" s="9" t="n">
        <v>1</v>
      </c>
      <c r="C711" s="10" t="s">
        <v>742</v>
      </c>
      <c r="D711" s="9" t="s">
        <v>9</v>
      </c>
      <c r="E711" s="9" t="s">
        <v>11</v>
      </c>
      <c r="F711" s="9" t="s">
        <v>11</v>
      </c>
      <c r="G711" s="9" t="s">
        <v>11</v>
      </c>
      <c r="H711" s="11" t="s">
        <v>11</v>
      </c>
      <c r="I711" s="1" t="str">
        <f aca="true">IF(AND(VALUE(A711)&gt;=700,(SUMPRODUCT(LEN(MID(C711,1,15))-LEN(SUBSTITUTE(UPPER(MID(C711,1,15)),CHAR(ROW(INDIRECT("65:90"))),"")))&gt;10)),"ΝΑΙ"," ")</f>
        <v> </v>
      </c>
    </row>
    <row r="712" customFormat="false" ht="36.75" hidden="false" customHeight="true" outlineLevel="0" collapsed="false">
      <c r="A712" s="8" t="n">
        <v>7121</v>
      </c>
      <c r="B712" s="9" t="n">
        <v>2</v>
      </c>
      <c r="C712" s="10" t="s">
        <v>743</v>
      </c>
      <c r="D712" s="9" t="s">
        <v>109</v>
      </c>
      <c r="E712" s="9" t="s">
        <v>11</v>
      </c>
      <c r="F712" s="9" t="s">
        <v>11</v>
      </c>
      <c r="G712" s="9" t="s">
        <v>11</v>
      </c>
      <c r="H712" s="11" t="s">
        <v>11</v>
      </c>
      <c r="I712" s="1" t="str">
        <f aca="true">IF(AND(VALUE(A712)&gt;=700,(SUMPRODUCT(LEN(MID(C712,1,15))-LEN(SUBSTITUTE(UPPER(MID(C712,1,15)),CHAR(ROW(INDIRECT("65:90"))),"")))&gt;10)),"ΝΑΙ"," ")</f>
        <v> </v>
      </c>
    </row>
    <row r="713" customFormat="false" ht="36.75" hidden="false" customHeight="true" outlineLevel="0" collapsed="false">
      <c r="A713" s="8" t="n">
        <v>7131</v>
      </c>
      <c r="B713" s="9" t="n">
        <v>2</v>
      </c>
      <c r="C713" s="10" t="s">
        <v>744</v>
      </c>
      <c r="D713" s="9" t="s">
        <v>109</v>
      </c>
      <c r="E713" s="9" t="s">
        <v>11</v>
      </c>
      <c r="F713" s="9" t="s">
        <v>11</v>
      </c>
      <c r="G713" s="9" t="s">
        <v>11</v>
      </c>
      <c r="H713" s="11" t="s">
        <v>11</v>
      </c>
      <c r="I713" s="1" t="str">
        <f aca="true">IF(AND(VALUE(A713)&gt;=700,(SUMPRODUCT(LEN(MID(C713,1,15))-LEN(SUBSTITUTE(UPPER(MID(C713,1,15)),CHAR(ROW(INDIRECT("65:90"))),"")))&gt;10)),"ΝΑΙ"," ")</f>
        <v> </v>
      </c>
    </row>
    <row r="714" customFormat="false" ht="36.75" hidden="false" customHeight="true" outlineLevel="0" collapsed="false">
      <c r="A714" s="8" t="n">
        <v>7141</v>
      </c>
      <c r="B714" s="9" t="n">
        <v>1</v>
      </c>
      <c r="C714" s="10" t="s">
        <v>745</v>
      </c>
      <c r="D714" s="9" t="s">
        <v>9</v>
      </c>
      <c r="E714" s="9" t="s">
        <v>11</v>
      </c>
      <c r="F714" s="9" t="s">
        <v>11</v>
      </c>
      <c r="G714" s="9" t="s">
        <v>11</v>
      </c>
      <c r="H714" s="11" t="s">
        <v>11</v>
      </c>
      <c r="I714" s="1" t="str">
        <f aca="true">IF(AND(VALUE(A714)&gt;=700,(SUMPRODUCT(LEN(MID(C714,1,15))-LEN(SUBSTITUTE(UPPER(MID(C714,1,15)),CHAR(ROW(INDIRECT("65:90"))),"")))&gt;10)),"ΝΑΙ"," ")</f>
        <v> </v>
      </c>
    </row>
    <row r="715" customFormat="false" ht="36.75" hidden="false" customHeight="true" outlineLevel="0" collapsed="false">
      <c r="A715" s="8" t="n">
        <v>7151</v>
      </c>
      <c r="B715" s="9" t="n">
        <v>1</v>
      </c>
      <c r="C715" s="10" t="s">
        <v>746</v>
      </c>
      <c r="D715" s="9" t="s">
        <v>9</v>
      </c>
      <c r="E715" s="9" t="s">
        <v>11</v>
      </c>
      <c r="F715" s="9" t="s">
        <v>11</v>
      </c>
      <c r="G715" s="9" t="s">
        <v>11</v>
      </c>
      <c r="H715" s="11" t="s">
        <v>11</v>
      </c>
      <c r="I715" s="1" t="str">
        <f aca="true">IF(AND(VALUE(A715)&gt;=700,(SUMPRODUCT(LEN(MID(C715,1,15))-LEN(SUBSTITUTE(UPPER(MID(C715,1,15)),CHAR(ROW(INDIRECT("65:90"))),"")))&gt;10)),"ΝΑΙ"," ")</f>
        <v> </v>
      </c>
    </row>
    <row r="716" customFormat="false" ht="36.75" hidden="false" customHeight="true" outlineLevel="0" collapsed="false">
      <c r="A716" s="8" t="n">
        <v>7161</v>
      </c>
      <c r="B716" s="9" t="n">
        <v>1</v>
      </c>
      <c r="C716" s="10" t="s">
        <v>747</v>
      </c>
      <c r="D716" s="9" t="s">
        <v>9</v>
      </c>
      <c r="E716" s="9" t="s">
        <v>11</v>
      </c>
      <c r="F716" s="9" t="s">
        <v>11</v>
      </c>
      <c r="G716" s="9" t="s">
        <v>11</v>
      </c>
      <c r="H716" s="11" t="s">
        <v>11</v>
      </c>
      <c r="I716" s="1" t="str">
        <f aca="true">IF(AND(VALUE(A716)&gt;=700,(SUMPRODUCT(LEN(MID(C716,1,15))-LEN(SUBSTITUTE(UPPER(MID(C716,1,15)),CHAR(ROW(INDIRECT("65:90"))),"")))&gt;10)),"ΝΑΙ"," ")</f>
        <v> </v>
      </c>
    </row>
    <row r="717" customFormat="false" ht="36.75" hidden="false" customHeight="true" outlineLevel="0" collapsed="false">
      <c r="A717" s="8" t="n">
        <v>7162</v>
      </c>
      <c r="B717" s="9" t="n">
        <v>1</v>
      </c>
      <c r="C717" s="10" t="s">
        <v>748</v>
      </c>
      <c r="D717" s="9" t="s">
        <v>9</v>
      </c>
      <c r="E717" s="9" t="s">
        <v>11</v>
      </c>
      <c r="F717" s="9" t="s">
        <v>11</v>
      </c>
      <c r="G717" s="9" t="s">
        <v>11</v>
      </c>
      <c r="H717" s="11" t="s">
        <v>11</v>
      </c>
      <c r="I717" s="1" t="str">
        <f aca="true">IF(AND(VALUE(A717)&gt;=700,(SUMPRODUCT(LEN(MID(C717,1,15))-LEN(SUBSTITUTE(UPPER(MID(C717,1,15)),CHAR(ROW(INDIRECT("65:90"))),"")))&gt;10)),"ΝΑΙ"," ")</f>
        <v> </v>
      </c>
    </row>
    <row r="718" customFormat="false" ht="36.75" hidden="false" customHeight="true" outlineLevel="0" collapsed="false">
      <c r="A718" s="8" t="n">
        <v>7163</v>
      </c>
      <c r="B718" s="9" t="n">
        <v>1</v>
      </c>
      <c r="C718" s="10" t="s">
        <v>749</v>
      </c>
      <c r="D718" s="9" t="s">
        <v>9</v>
      </c>
      <c r="E718" s="9" t="s">
        <v>11</v>
      </c>
      <c r="F718" s="9" t="s">
        <v>11</v>
      </c>
      <c r="G718" s="9" t="s">
        <v>11</v>
      </c>
      <c r="H718" s="11" t="s">
        <v>11</v>
      </c>
      <c r="I718" s="1" t="str">
        <f aca="true">IF(AND(VALUE(A718)&gt;=700,(SUMPRODUCT(LEN(MID(C718,1,15))-LEN(SUBSTITUTE(UPPER(MID(C718,1,15)),CHAR(ROW(INDIRECT("65:90"))),"")))&gt;10)),"ΝΑΙ"," ")</f>
        <v> </v>
      </c>
    </row>
    <row r="719" customFormat="false" ht="36.75" hidden="false" customHeight="true" outlineLevel="0" collapsed="false">
      <c r="A719" s="8" t="n">
        <v>7164</v>
      </c>
      <c r="B719" s="9" t="n">
        <v>1</v>
      </c>
      <c r="C719" s="10" t="s">
        <v>750</v>
      </c>
      <c r="D719" s="9" t="s">
        <v>9</v>
      </c>
      <c r="E719" s="9" t="s">
        <v>11</v>
      </c>
      <c r="F719" s="9" t="s">
        <v>11</v>
      </c>
      <c r="G719" s="9" t="s">
        <v>11</v>
      </c>
      <c r="H719" s="11" t="s">
        <v>11</v>
      </c>
      <c r="I719" s="1" t="str">
        <f aca="true">IF(AND(VALUE(A719)&gt;=700,(SUMPRODUCT(LEN(MID(C719,1,15))-LEN(SUBSTITUTE(UPPER(MID(C719,1,15)),CHAR(ROW(INDIRECT("65:90"))),"")))&gt;10)),"ΝΑΙ"," ")</f>
        <v> </v>
      </c>
    </row>
    <row r="720" customFormat="false" ht="36.75" hidden="false" customHeight="true" outlineLevel="0" collapsed="false">
      <c r="A720" s="8" t="n">
        <v>7171</v>
      </c>
      <c r="B720" s="9" t="n">
        <v>1</v>
      </c>
      <c r="C720" s="10" t="s">
        <v>751</v>
      </c>
      <c r="D720" s="9" t="s">
        <v>9</v>
      </c>
      <c r="E720" s="9" t="s">
        <v>11</v>
      </c>
      <c r="F720" s="9" t="s">
        <v>11</v>
      </c>
      <c r="G720" s="9" t="s">
        <v>11</v>
      </c>
      <c r="H720" s="11" t="s">
        <v>11</v>
      </c>
      <c r="I720" s="1" t="str">
        <f aca="true">IF(AND(VALUE(A720)&gt;=700,(SUMPRODUCT(LEN(MID(C720,1,15))-LEN(SUBSTITUTE(UPPER(MID(C720,1,15)),CHAR(ROW(INDIRECT("65:90"))),"")))&gt;10)),"ΝΑΙ"," ")</f>
        <v> </v>
      </c>
    </row>
    <row r="721" customFormat="false" ht="36.75" hidden="false" customHeight="true" outlineLevel="0" collapsed="false">
      <c r="A721" s="8" t="n">
        <v>7181</v>
      </c>
      <c r="B721" s="9" t="n">
        <v>2</v>
      </c>
      <c r="C721" s="10" t="s">
        <v>752</v>
      </c>
      <c r="D721" s="9" t="s">
        <v>109</v>
      </c>
      <c r="E721" s="9" t="s">
        <v>11</v>
      </c>
      <c r="F721" s="9" t="s">
        <v>11</v>
      </c>
      <c r="G721" s="9" t="s">
        <v>11</v>
      </c>
      <c r="H721" s="11" t="s">
        <v>11</v>
      </c>
      <c r="I721" s="1" t="str">
        <f aca="true">IF(AND(VALUE(A721)&gt;=700,(SUMPRODUCT(LEN(MID(C721,1,15))-LEN(SUBSTITUTE(UPPER(MID(C721,1,15)),CHAR(ROW(INDIRECT("65:90"))),"")))&gt;10)),"ΝΑΙ"," ")</f>
        <v> </v>
      </c>
    </row>
    <row r="722" customFormat="false" ht="36.75" hidden="false" customHeight="true" outlineLevel="0" collapsed="false">
      <c r="A722" s="8" t="n">
        <v>7191</v>
      </c>
      <c r="B722" s="9" t="n">
        <v>1</v>
      </c>
      <c r="C722" s="10" t="s">
        <v>753</v>
      </c>
      <c r="D722" s="9" t="s">
        <v>9</v>
      </c>
      <c r="E722" s="9" t="s">
        <v>11</v>
      </c>
      <c r="F722" s="9" t="s">
        <v>11</v>
      </c>
      <c r="G722" s="9" t="s">
        <v>11</v>
      </c>
      <c r="H722" s="11" t="s">
        <v>11</v>
      </c>
      <c r="I722" s="1" t="str">
        <f aca="true">IF(AND(VALUE(A722)&gt;=700,(SUMPRODUCT(LEN(MID(C722,1,15))-LEN(SUBSTITUTE(UPPER(MID(C722,1,15)),CHAR(ROW(INDIRECT("65:90"))),"")))&gt;10)),"ΝΑΙ"," ")</f>
        <v> </v>
      </c>
    </row>
    <row r="723" customFormat="false" ht="36.75" hidden="false" customHeight="true" outlineLevel="0" collapsed="false">
      <c r="A723" s="8" t="n">
        <v>7202</v>
      </c>
      <c r="B723" s="9" t="n">
        <v>1</v>
      </c>
      <c r="C723" s="10" t="s">
        <v>754</v>
      </c>
      <c r="D723" s="9" t="s">
        <v>9</v>
      </c>
      <c r="E723" s="9" t="s">
        <v>11</v>
      </c>
      <c r="F723" s="9" t="s">
        <v>11</v>
      </c>
      <c r="G723" s="9" t="s">
        <v>11</v>
      </c>
      <c r="H723" s="11" t="s">
        <v>11</v>
      </c>
      <c r="I723" s="1" t="str">
        <f aca="true">IF(AND(VALUE(A723)&gt;=700,(SUMPRODUCT(LEN(MID(C723,1,15))-LEN(SUBSTITUTE(UPPER(MID(C723,1,15)),CHAR(ROW(INDIRECT("65:90"))),"")))&gt;10)),"ΝΑΙ"," ")</f>
        <v> </v>
      </c>
    </row>
    <row r="724" customFormat="false" ht="36.75" hidden="false" customHeight="true" outlineLevel="0" collapsed="false">
      <c r="A724" s="8" t="n">
        <v>7203</v>
      </c>
      <c r="B724" s="9" t="n">
        <v>1</v>
      </c>
      <c r="C724" s="10" t="s">
        <v>755</v>
      </c>
      <c r="D724" s="9" t="s">
        <v>9</v>
      </c>
      <c r="E724" s="9" t="s">
        <v>11</v>
      </c>
      <c r="F724" s="9" t="s">
        <v>11</v>
      </c>
      <c r="G724" s="9" t="s">
        <v>11</v>
      </c>
      <c r="H724" s="11" t="s">
        <v>11</v>
      </c>
      <c r="I724" s="1" t="str">
        <f aca="true">IF(AND(VALUE(A724)&gt;=700,(SUMPRODUCT(LEN(MID(C724,1,15))-LEN(SUBSTITUTE(UPPER(MID(C724,1,15)),CHAR(ROW(INDIRECT("65:90"))),"")))&gt;10)),"ΝΑΙ"," ")</f>
        <v> </v>
      </c>
    </row>
    <row r="725" customFormat="false" ht="36.75" hidden="false" customHeight="true" outlineLevel="0" collapsed="false">
      <c r="A725" s="8" t="n">
        <v>7212</v>
      </c>
      <c r="B725" s="9" t="n">
        <v>2</v>
      </c>
      <c r="C725" s="10" t="s">
        <v>756</v>
      </c>
      <c r="D725" s="9" t="s">
        <v>109</v>
      </c>
      <c r="E725" s="9" t="s">
        <v>11</v>
      </c>
      <c r="F725" s="9" t="s">
        <v>11</v>
      </c>
      <c r="G725" s="9" t="s">
        <v>11</v>
      </c>
      <c r="H725" s="11" t="s">
        <v>11</v>
      </c>
      <c r="I725" s="1" t="str">
        <f aca="true">IF(AND(VALUE(A725)&gt;=700,(SUMPRODUCT(LEN(MID(C725,1,15))-LEN(SUBSTITUTE(UPPER(MID(C725,1,15)),CHAR(ROW(INDIRECT("65:90"))),"")))&gt;10)),"ΝΑΙ"," ")</f>
        <v> </v>
      </c>
    </row>
    <row r="726" customFormat="false" ht="36.75" hidden="false" customHeight="true" outlineLevel="0" collapsed="false">
      <c r="A726" s="8" t="n">
        <v>7222</v>
      </c>
      <c r="B726" s="9" t="n">
        <v>1</v>
      </c>
      <c r="C726" s="10" t="s">
        <v>757</v>
      </c>
      <c r="D726" s="9" t="s">
        <v>9</v>
      </c>
      <c r="E726" s="9" t="s">
        <v>11</v>
      </c>
      <c r="F726" s="9" t="s">
        <v>11</v>
      </c>
      <c r="G726" s="9" t="s">
        <v>11</v>
      </c>
      <c r="H726" s="11" t="s">
        <v>11</v>
      </c>
      <c r="I726" s="1" t="str">
        <f aca="true">IF(AND(VALUE(A726)&gt;=700,(SUMPRODUCT(LEN(MID(C726,1,15))-LEN(SUBSTITUTE(UPPER(MID(C726,1,15)),CHAR(ROW(INDIRECT("65:90"))),"")))&gt;10)),"ΝΑΙ"," ")</f>
        <v> </v>
      </c>
    </row>
    <row r="727" customFormat="false" ht="36.75" hidden="false" customHeight="true" outlineLevel="0" collapsed="false">
      <c r="A727" s="8" t="n">
        <v>7232</v>
      </c>
      <c r="B727" s="9" t="n">
        <v>1</v>
      </c>
      <c r="C727" s="10" t="s">
        <v>758</v>
      </c>
      <c r="D727" s="9" t="s">
        <v>9</v>
      </c>
      <c r="E727" s="9" t="s">
        <v>11</v>
      </c>
      <c r="F727" s="9" t="s">
        <v>11</v>
      </c>
      <c r="G727" s="9" t="s">
        <v>11</v>
      </c>
      <c r="H727" s="11" t="s">
        <v>11</v>
      </c>
      <c r="I727" s="1" t="str">
        <f aca="true">IF(AND(VALUE(A727)&gt;=700,(SUMPRODUCT(LEN(MID(C727,1,15))-LEN(SUBSTITUTE(UPPER(MID(C727,1,15)),CHAR(ROW(INDIRECT("65:90"))),"")))&gt;10)),"ΝΑΙ"," ")</f>
        <v> </v>
      </c>
    </row>
    <row r="728" customFormat="false" ht="36.75" hidden="false" customHeight="true" outlineLevel="0" collapsed="false">
      <c r="A728" s="8" t="n">
        <v>7233</v>
      </c>
      <c r="B728" s="9" t="n">
        <v>1</v>
      </c>
      <c r="C728" s="10" t="s">
        <v>759</v>
      </c>
      <c r="D728" s="9" t="s">
        <v>9</v>
      </c>
      <c r="E728" s="9" t="s">
        <v>11</v>
      </c>
      <c r="F728" s="9" t="s">
        <v>11</v>
      </c>
      <c r="G728" s="9" t="s">
        <v>11</v>
      </c>
      <c r="H728" s="11" t="s">
        <v>11</v>
      </c>
      <c r="I728" s="1" t="str">
        <f aca="true">IF(AND(VALUE(A728)&gt;=700,(SUMPRODUCT(LEN(MID(C728,1,15))-LEN(SUBSTITUTE(UPPER(MID(C728,1,15)),CHAR(ROW(INDIRECT("65:90"))),"")))&gt;10)),"ΝΑΙ"," ")</f>
        <v> </v>
      </c>
    </row>
    <row r="729" customFormat="false" ht="36.75" hidden="false" customHeight="true" outlineLevel="0" collapsed="false">
      <c r="A729" s="8" t="n">
        <v>7234</v>
      </c>
      <c r="B729" s="9" t="n">
        <v>1</v>
      </c>
      <c r="C729" s="10" t="s">
        <v>760</v>
      </c>
      <c r="D729" s="9" t="s">
        <v>9</v>
      </c>
      <c r="E729" s="9" t="s">
        <v>11</v>
      </c>
      <c r="F729" s="9" t="s">
        <v>11</v>
      </c>
      <c r="G729" s="9" t="s">
        <v>11</v>
      </c>
      <c r="H729" s="11" t="s">
        <v>11</v>
      </c>
      <c r="I729" s="1" t="str">
        <f aca="true">IF(AND(VALUE(A729)&gt;=700,(SUMPRODUCT(LEN(MID(C729,1,15))-LEN(SUBSTITUTE(UPPER(MID(C729,1,15)),CHAR(ROW(INDIRECT("65:90"))),"")))&gt;10)),"ΝΑΙ"," ")</f>
        <v> </v>
      </c>
    </row>
    <row r="730" customFormat="false" ht="36.75" hidden="false" customHeight="true" outlineLevel="0" collapsed="false">
      <c r="A730" s="8" t="n">
        <v>7242</v>
      </c>
      <c r="B730" s="9" t="n">
        <v>1</v>
      </c>
      <c r="C730" s="10" t="s">
        <v>761</v>
      </c>
      <c r="D730" s="9" t="s">
        <v>9</v>
      </c>
      <c r="E730" s="9" t="s">
        <v>11</v>
      </c>
      <c r="F730" s="9" t="s">
        <v>11</v>
      </c>
      <c r="G730" s="9" t="s">
        <v>11</v>
      </c>
      <c r="H730" s="11" t="s">
        <v>11</v>
      </c>
      <c r="I730" s="1" t="str">
        <f aca="true">IF(AND(VALUE(A730)&gt;=700,(SUMPRODUCT(LEN(MID(C730,1,15))-LEN(SUBSTITUTE(UPPER(MID(C730,1,15)),CHAR(ROW(INDIRECT("65:90"))),"")))&gt;10)),"ΝΑΙ"," ")</f>
        <v> </v>
      </c>
    </row>
    <row r="731" customFormat="false" ht="36.75" hidden="false" customHeight="true" outlineLevel="0" collapsed="false">
      <c r="A731" s="8" t="n">
        <v>7252</v>
      </c>
      <c r="B731" s="9" t="n">
        <v>2</v>
      </c>
      <c r="C731" s="10" t="s">
        <v>762</v>
      </c>
      <c r="D731" s="9" t="s">
        <v>109</v>
      </c>
      <c r="E731" s="9" t="s">
        <v>11</v>
      </c>
      <c r="F731" s="9" t="s">
        <v>11</v>
      </c>
      <c r="G731" s="9" t="s">
        <v>11</v>
      </c>
      <c r="H731" s="11" t="s">
        <v>11</v>
      </c>
      <c r="I731" s="1" t="str">
        <f aca="true">IF(AND(VALUE(A731)&gt;=700,(SUMPRODUCT(LEN(MID(C731,1,15))-LEN(SUBSTITUTE(UPPER(MID(C731,1,15)),CHAR(ROW(INDIRECT("65:90"))),"")))&gt;10)),"ΝΑΙ"," ")</f>
        <v> </v>
      </c>
    </row>
    <row r="732" customFormat="false" ht="36.75" hidden="false" customHeight="true" outlineLevel="0" collapsed="false">
      <c r="A732" s="8" t="n">
        <v>7253</v>
      </c>
      <c r="B732" s="9" t="n">
        <v>1</v>
      </c>
      <c r="C732" s="10" t="s">
        <v>763</v>
      </c>
      <c r="D732" s="9" t="s">
        <v>9</v>
      </c>
      <c r="E732" s="9" t="s">
        <v>11</v>
      </c>
      <c r="F732" s="9" t="s">
        <v>11</v>
      </c>
      <c r="G732" s="9" t="s">
        <v>11</v>
      </c>
      <c r="H732" s="11" t="s">
        <v>11</v>
      </c>
      <c r="I732" s="1" t="str">
        <f aca="true">IF(AND(VALUE(A732)&gt;=700,(SUMPRODUCT(LEN(MID(C732,1,15))-LEN(SUBSTITUTE(UPPER(MID(C732,1,15)),CHAR(ROW(INDIRECT("65:90"))),"")))&gt;10)),"ΝΑΙ"," ")</f>
        <v> </v>
      </c>
    </row>
    <row r="733" customFormat="false" ht="36.75" hidden="false" customHeight="true" outlineLevel="0" collapsed="false">
      <c r="A733" s="8" t="n">
        <v>7254</v>
      </c>
      <c r="B733" s="9" t="n">
        <v>1</v>
      </c>
      <c r="C733" s="10" t="s">
        <v>764</v>
      </c>
      <c r="D733" s="9" t="s">
        <v>9</v>
      </c>
      <c r="E733" s="9" t="s">
        <v>11</v>
      </c>
      <c r="F733" s="9" t="s">
        <v>11</v>
      </c>
      <c r="G733" s="9" t="s">
        <v>11</v>
      </c>
      <c r="H733" s="11" t="s">
        <v>11</v>
      </c>
      <c r="I733" s="1" t="str">
        <f aca="true">IF(AND(VALUE(A733)&gt;=700,(SUMPRODUCT(LEN(MID(C733,1,15))-LEN(SUBSTITUTE(UPPER(MID(C733,1,15)),CHAR(ROW(INDIRECT("65:90"))),"")))&gt;10)),"ΝΑΙ"," ")</f>
        <v> </v>
      </c>
    </row>
    <row r="734" customFormat="false" ht="36.75" hidden="false" customHeight="true" outlineLevel="0" collapsed="false">
      <c r="A734" s="8" t="n">
        <v>7255</v>
      </c>
      <c r="B734" s="9" t="n">
        <v>2</v>
      </c>
      <c r="C734" s="10" t="s">
        <v>765</v>
      </c>
      <c r="D734" s="9" t="s">
        <v>109</v>
      </c>
      <c r="E734" s="9" t="s">
        <v>11</v>
      </c>
      <c r="F734" s="9" t="s">
        <v>11</v>
      </c>
      <c r="G734" s="9" t="s">
        <v>11</v>
      </c>
      <c r="H734" s="11" t="s">
        <v>11</v>
      </c>
      <c r="I734" s="1" t="str">
        <f aca="true">IF(AND(VALUE(A734)&gt;=700,(SUMPRODUCT(LEN(MID(C734,1,15))-LEN(SUBSTITUTE(UPPER(MID(C734,1,15)),CHAR(ROW(INDIRECT("65:90"))),"")))&gt;10)),"ΝΑΙ"," ")</f>
        <v> </v>
      </c>
    </row>
    <row r="735" customFormat="false" ht="36.75" hidden="false" customHeight="true" outlineLevel="0" collapsed="false">
      <c r="A735" s="8" t="n">
        <v>7256</v>
      </c>
      <c r="B735" s="9" t="n">
        <v>2</v>
      </c>
      <c r="C735" s="10" t="s">
        <v>766</v>
      </c>
      <c r="D735" s="9" t="s">
        <v>109</v>
      </c>
      <c r="E735" s="9" t="s">
        <v>11</v>
      </c>
      <c r="F735" s="9" t="s">
        <v>11</v>
      </c>
      <c r="G735" s="9" t="s">
        <v>11</v>
      </c>
      <c r="H735" s="11" t="s">
        <v>11</v>
      </c>
      <c r="I735" s="1" t="str">
        <f aca="true">IF(AND(VALUE(A735)&gt;=700,(SUMPRODUCT(LEN(MID(C735,1,15))-LEN(SUBSTITUTE(UPPER(MID(C735,1,15)),CHAR(ROW(INDIRECT("65:90"))),"")))&gt;10)),"ΝΑΙ"," ")</f>
        <v> </v>
      </c>
    </row>
    <row r="736" customFormat="false" ht="36.75" hidden="false" customHeight="true" outlineLevel="0" collapsed="false">
      <c r="A736" s="8" t="n">
        <v>7258</v>
      </c>
      <c r="B736" s="9" t="n">
        <v>1</v>
      </c>
      <c r="C736" s="10" t="s">
        <v>760</v>
      </c>
      <c r="D736" s="9" t="s">
        <v>9</v>
      </c>
      <c r="E736" s="9" t="s">
        <v>11</v>
      </c>
      <c r="F736" s="9" t="s">
        <v>11</v>
      </c>
      <c r="G736" s="9" t="s">
        <v>11</v>
      </c>
      <c r="H736" s="11" t="s">
        <v>11</v>
      </c>
      <c r="I736" s="1" t="str">
        <f aca="true">IF(AND(VALUE(A736)&gt;=700,(SUMPRODUCT(LEN(MID(C736,1,15))-LEN(SUBSTITUTE(UPPER(MID(C736,1,15)),CHAR(ROW(INDIRECT("65:90"))),"")))&gt;10)),"ΝΑΙ"," ")</f>
        <v> </v>
      </c>
    </row>
    <row r="737" customFormat="false" ht="36.75" hidden="false" customHeight="true" outlineLevel="0" collapsed="false">
      <c r="A737" s="8" t="n">
        <v>7262</v>
      </c>
      <c r="B737" s="9" t="n">
        <v>2</v>
      </c>
      <c r="C737" s="10" t="s">
        <v>767</v>
      </c>
      <c r="D737" s="9" t="s">
        <v>109</v>
      </c>
      <c r="E737" s="9" t="s">
        <v>11</v>
      </c>
      <c r="F737" s="9" t="s">
        <v>11</v>
      </c>
      <c r="G737" s="9" t="s">
        <v>11</v>
      </c>
      <c r="H737" s="11" t="s">
        <v>11</v>
      </c>
      <c r="I737" s="1" t="str">
        <f aca="true">IF(AND(VALUE(A737)&gt;=700,(SUMPRODUCT(LEN(MID(C737,1,15))-LEN(SUBSTITUTE(UPPER(MID(C737,1,15)),CHAR(ROW(INDIRECT("65:90"))),"")))&gt;10)),"ΝΑΙ"," ")</f>
        <v> </v>
      </c>
    </row>
    <row r="738" customFormat="false" ht="36.75" hidden="false" customHeight="true" outlineLevel="0" collapsed="false">
      <c r="A738" s="8" t="n">
        <v>7273</v>
      </c>
      <c r="B738" s="9" t="n">
        <v>1</v>
      </c>
      <c r="C738" s="10" t="s">
        <v>768</v>
      </c>
      <c r="D738" s="9" t="s">
        <v>9</v>
      </c>
      <c r="E738" s="9" t="s">
        <v>11</v>
      </c>
      <c r="F738" s="9" t="s">
        <v>11</v>
      </c>
      <c r="G738" s="9" t="s">
        <v>11</v>
      </c>
      <c r="H738" s="11" t="s">
        <v>11</v>
      </c>
      <c r="I738" s="1" t="str">
        <f aca="true">IF(AND(VALUE(A738)&gt;=700,(SUMPRODUCT(LEN(MID(C738,1,15))-LEN(SUBSTITUTE(UPPER(MID(C738,1,15)),CHAR(ROW(INDIRECT("65:90"))),"")))&gt;10)),"ΝΑΙ"," ")</f>
        <v> </v>
      </c>
    </row>
    <row r="739" customFormat="false" ht="36.75" hidden="false" customHeight="true" outlineLevel="0" collapsed="false">
      <c r="A739" s="8" t="n">
        <v>7283</v>
      </c>
      <c r="B739" s="9" t="n">
        <v>1</v>
      </c>
      <c r="C739" s="10" t="s">
        <v>769</v>
      </c>
      <c r="D739" s="9" t="s">
        <v>9</v>
      </c>
      <c r="E739" s="9" t="s">
        <v>11</v>
      </c>
      <c r="F739" s="9" t="s">
        <v>11</v>
      </c>
      <c r="G739" s="9" t="s">
        <v>11</v>
      </c>
      <c r="H739" s="11" t="s">
        <v>11</v>
      </c>
      <c r="I739" s="1" t="str">
        <f aca="true">IF(AND(VALUE(A739)&gt;=700,(SUMPRODUCT(LEN(MID(C739,1,15))-LEN(SUBSTITUTE(UPPER(MID(C739,1,15)),CHAR(ROW(INDIRECT("65:90"))),"")))&gt;10)),"ΝΑΙ"," ")</f>
        <v> </v>
      </c>
    </row>
    <row r="740" customFormat="false" ht="36.75" hidden="false" customHeight="true" outlineLevel="0" collapsed="false">
      <c r="A740" s="8" t="n">
        <v>7293</v>
      </c>
      <c r="B740" s="9" t="n">
        <v>1</v>
      </c>
      <c r="C740" s="10" t="s">
        <v>770</v>
      </c>
      <c r="D740" s="9" t="s">
        <v>9</v>
      </c>
      <c r="E740" s="9" t="s">
        <v>11</v>
      </c>
      <c r="F740" s="9" t="s">
        <v>11</v>
      </c>
      <c r="G740" s="9" t="s">
        <v>11</v>
      </c>
      <c r="H740" s="11" t="s">
        <v>11</v>
      </c>
      <c r="I740" s="1" t="str">
        <f aca="true">IF(AND(VALUE(A740)&gt;=700,(SUMPRODUCT(LEN(MID(C740,1,15))-LEN(SUBSTITUTE(UPPER(MID(C740,1,15)),CHAR(ROW(INDIRECT("65:90"))),"")))&gt;10)),"ΝΑΙ"," ")</f>
        <v> </v>
      </c>
    </row>
    <row r="741" customFormat="false" ht="36.75" hidden="false" customHeight="true" outlineLevel="0" collapsed="false">
      <c r="A741" s="8" t="n">
        <v>7303</v>
      </c>
      <c r="B741" s="9" t="n">
        <v>2</v>
      </c>
      <c r="C741" s="10" t="s">
        <v>771</v>
      </c>
      <c r="D741" s="9" t="s">
        <v>109</v>
      </c>
      <c r="E741" s="9" t="s">
        <v>11</v>
      </c>
      <c r="F741" s="9" t="s">
        <v>11</v>
      </c>
      <c r="G741" s="9" t="s">
        <v>11</v>
      </c>
      <c r="H741" s="11" t="s">
        <v>11</v>
      </c>
      <c r="I741" s="1" t="str">
        <f aca="true">IF(AND(VALUE(A741)&gt;=700,(SUMPRODUCT(LEN(MID(C741,1,15))-LEN(SUBSTITUTE(UPPER(MID(C741,1,15)),CHAR(ROW(INDIRECT("65:90"))),"")))&gt;10)),"ΝΑΙ"," ")</f>
        <v> </v>
      </c>
    </row>
    <row r="742" customFormat="false" ht="36.75" hidden="false" customHeight="true" outlineLevel="0" collapsed="false">
      <c r="A742" s="8" t="n">
        <v>7313</v>
      </c>
      <c r="B742" s="9" t="n">
        <v>1</v>
      </c>
      <c r="C742" s="10" t="s">
        <v>772</v>
      </c>
      <c r="D742" s="9" t="s">
        <v>9</v>
      </c>
      <c r="E742" s="9" t="s">
        <v>11</v>
      </c>
      <c r="F742" s="9" t="s">
        <v>11</v>
      </c>
      <c r="G742" s="9" t="s">
        <v>11</v>
      </c>
      <c r="H742" s="11" t="s">
        <v>11</v>
      </c>
      <c r="I742" s="1" t="str">
        <f aca="true">IF(AND(VALUE(A742)&gt;=700,(SUMPRODUCT(LEN(MID(C742,1,15))-LEN(SUBSTITUTE(UPPER(MID(C742,1,15)),CHAR(ROW(INDIRECT("65:90"))),"")))&gt;10)),"ΝΑΙ"," ")</f>
        <v> </v>
      </c>
    </row>
    <row r="743" customFormat="false" ht="36.75" hidden="false" customHeight="true" outlineLevel="0" collapsed="false">
      <c r="A743" s="8" t="n">
        <v>7323</v>
      </c>
      <c r="B743" s="9" t="n">
        <v>1</v>
      </c>
      <c r="C743" s="10" t="s">
        <v>773</v>
      </c>
      <c r="D743" s="9" t="s">
        <v>9</v>
      </c>
      <c r="E743" s="9" t="s">
        <v>11</v>
      </c>
      <c r="F743" s="9" t="s">
        <v>11</v>
      </c>
      <c r="G743" s="9" t="s">
        <v>11</v>
      </c>
      <c r="H743" s="11" t="s">
        <v>11</v>
      </c>
      <c r="I743" s="1" t="str">
        <f aca="true">IF(AND(VALUE(A743)&gt;=700,(SUMPRODUCT(LEN(MID(C743,1,15))-LEN(SUBSTITUTE(UPPER(MID(C743,1,15)),CHAR(ROW(INDIRECT("65:90"))),"")))&gt;10)),"ΝΑΙ"," ")</f>
        <v> </v>
      </c>
    </row>
    <row r="744" customFormat="false" ht="36.75" hidden="false" customHeight="true" outlineLevel="0" collapsed="false">
      <c r="A744" s="8" t="n">
        <v>7333</v>
      </c>
      <c r="B744" s="9" t="n">
        <v>1</v>
      </c>
      <c r="C744" s="10" t="s">
        <v>774</v>
      </c>
      <c r="D744" s="9" t="s">
        <v>9</v>
      </c>
      <c r="E744" s="9" t="s">
        <v>11</v>
      </c>
      <c r="F744" s="9" t="s">
        <v>11</v>
      </c>
      <c r="G744" s="9" t="s">
        <v>11</v>
      </c>
      <c r="H744" s="11" t="s">
        <v>11</v>
      </c>
      <c r="I744" s="1" t="str">
        <f aca="true">IF(AND(VALUE(A744)&gt;=700,(SUMPRODUCT(LEN(MID(C744,1,15))-LEN(SUBSTITUTE(UPPER(MID(C744,1,15)),CHAR(ROW(INDIRECT("65:90"))),"")))&gt;10)),"ΝΑΙ"," ")</f>
        <v> </v>
      </c>
    </row>
    <row r="745" customFormat="false" ht="36.75" hidden="false" customHeight="true" outlineLevel="0" collapsed="false">
      <c r="A745" s="8" t="n">
        <v>7343</v>
      </c>
      <c r="B745" s="9" t="n">
        <v>1</v>
      </c>
      <c r="C745" s="10" t="s">
        <v>775</v>
      </c>
      <c r="D745" s="9" t="s">
        <v>9</v>
      </c>
      <c r="E745" s="9" t="s">
        <v>11</v>
      </c>
      <c r="F745" s="9" t="s">
        <v>11</v>
      </c>
      <c r="G745" s="9" t="s">
        <v>11</v>
      </c>
      <c r="H745" s="11" t="s">
        <v>11</v>
      </c>
      <c r="I745" s="1" t="str">
        <f aca="true">IF(AND(VALUE(A745)&gt;=700,(SUMPRODUCT(LEN(MID(C745,1,15))-LEN(SUBSTITUTE(UPPER(MID(C745,1,15)),CHAR(ROW(INDIRECT("65:90"))),"")))&gt;10)),"ΝΑΙ"," ")</f>
        <v> </v>
      </c>
    </row>
    <row r="746" customFormat="false" ht="36.75" hidden="false" customHeight="true" outlineLevel="0" collapsed="false">
      <c r="A746" s="8" t="n">
        <v>7353</v>
      </c>
      <c r="B746" s="9" t="n">
        <v>2</v>
      </c>
      <c r="C746" s="10" t="s">
        <v>776</v>
      </c>
      <c r="D746" s="9" t="s">
        <v>109</v>
      </c>
      <c r="E746" s="9" t="s">
        <v>11</v>
      </c>
      <c r="F746" s="9" t="s">
        <v>11</v>
      </c>
      <c r="G746" s="9" t="s">
        <v>11</v>
      </c>
      <c r="H746" s="11" t="s">
        <v>11</v>
      </c>
      <c r="I746" s="1" t="str">
        <f aca="true">IF(AND(VALUE(A746)&gt;=700,(SUMPRODUCT(LEN(MID(C746,1,15))-LEN(SUBSTITUTE(UPPER(MID(C746,1,15)),CHAR(ROW(INDIRECT("65:90"))),"")))&gt;10)),"ΝΑΙ"," ")</f>
        <v> </v>
      </c>
    </row>
    <row r="747" customFormat="false" ht="36.75" hidden="false" customHeight="true" outlineLevel="0" collapsed="false">
      <c r="A747" s="8" t="n">
        <v>7363</v>
      </c>
      <c r="B747" s="9" t="n">
        <v>2</v>
      </c>
      <c r="C747" s="10" t="s">
        <v>777</v>
      </c>
      <c r="D747" s="9" t="s">
        <v>109</v>
      </c>
      <c r="E747" s="9" t="s">
        <v>11</v>
      </c>
      <c r="F747" s="9" t="s">
        <v>11</v>
      </c>
      <c r="G747" s="9" t="s">
        <v>11</v>
      </c>
      <c r="H747" s="11" t="s">
        <v>11</v>
      </c>
      <c r="I747" s="1" t="str">
        <f aca="true">IF(AND(VALUE(A747)&gt;=700,(SUMPRODUCT(LEN(MID(C747,1,15))-LEN(SUBSTITUTE(UPPER(MID(C747,1,15)),CHAR(ROW(INDIRECT("65:90"))),"")))&gt;10)),"ΝΑΙ"," ")</f>
        <v> </v>
      </c>
    </row>
    <row r="748" customFormat="false" ht="36.75" hidden="false" customHeight="true" outlineLevel="0" collapsed="false">
      <c r="A748" s="8" t="n">
        <v>7374</v>
      </c>
      <c r="B748" s="9" t="n">
        <v>1</v>
      </c>
      <c r="C748" s="10" t="s">
        <v>778</v>
      </c>
      <c r="D748" s="9" t="s">
        <v>9</v>
      </c>
      <c r="E748" s="9" t="s">
        <v>11</v>
      </c>
      <c r="F748" s="9" t="s">
        <v>11</v>
      </c>
      <c r="G748" s="9" t="s">
        <v>11</v>
      </c>
      <c r="H748" s="11" t="s">
        <v>11</v>
      </c>
      <c r="I748" s="1" t="str">
        <f aca="true">IF(AND(VALUE(A748)&gt;=700,(SUMPRODUCT(LEN(MID(C748,1,15))-LEN(SUBSTITUTE(UPPER(MID(C748,1,15)),CHAR(ROW(INDIRECT("65:90"))),"")))&gt;10)),"ΝΑΙ"," ")</f>
        <v> </v>
      </c>
    </row>
    <row r="749" customFormat="false" ht="36.75" hidden="false" customHeight="true" outlineLevel="0" collapsed="false">
      <c r="A749" s="8" t="n">
        <v>7384</v>
      </c>
      <c r="B749" s="9" t="n">
        <v>2</v>
      </c>
      <c r="C749" s="10" t="s">
        <v>779</v>
      </c>
      <c r="D749" s="9" t="s">
        <v>109</v>
      </c>
      <c r="E749" s="9" t="s">
        <v>11</v>
      </c>
      <c r="F749" s="9" t="s">
        <v>11</v>
      </c>
      <c r="G749" s="9" t="s">
        <v>11</v>
      </c>
      <c r="H749" s="11" t="s">
        <v>11</v>
      </c>
      <c r="I749" s="1" t="str">
        <f aca="true">IF(AND(VALUE(A749)&gt;=700,(SUMPRODUCT(LEN(MID(C749,1,15))-LEN(SUBSTITUTE(UPPER(MID(C749,1,15)),CHAR(ROW(INDIRECT("65:90"))),"")))&gt;10)),"ΝΑΙ"," ")</f>
        <v> </v>
      </c>
    </row>
    <row r="750" customFormat="false" ht="36.75" hidden="false" customHeight="true" outlineLevel="0" collapsed="false">
      <c r="A750" s="8" t="n">
        <v>7401</v>
      </c>
      <c r="B750" s="9" t="n">
        <v>2</v>
      </c>
      <c r="C750" s="10" t="s">
        <v>780</v>
      </c>
      <c r="D750" s="9" t="s">
        <v>109</v>
      </c>
      <c r="E750" s="9" t="s">
        <v>11</v>
      </c>
      <c r="F750" s="9" t="s">
        <v>11</v>
      </c>
      <c r="G750" s="9" t="s">
        <v>11</v>
      </c>
      <c r="H750" s="11" t="s">
        <v>11</v>
      </c>
      <c r="I750" s="1" t="str">
        <f aca="true">IF(AND(VALUE(A750)&gt;=700,(SUMPRODUCT(LEN(MID(C750,1,15))-LEN(SUBSTITUTE(UPPER(MID(C750,1,15)),CHAR(ROW(INDIRECT("65:90"))),"")))&gt;10)),"ΝΑΙ"," ")</f>
        <v> </v>
      </c>
    </row>
    <row r="751" customFormat="false" ht="36.75" hidden="false" customHeight="true" outlineLevel="0" collapsed="false">
      <c r="A751" s="8" t="n">
        <v>7402</v>
      </c>
      <c r="B751" s="9" t="n">
        <v>2</v>
      </c>
      <c r="C751" s="10" t="s">
        <v>781</v>
      </c>
      <c r="D751" s="9" t="s">
        <v>9</v>
      </c>
      <c r="E751" s="9" t="s">
        <v>11</v>
      </c>
      <c r="F751" s="9" t="s">
        <v>11</v>
      </c>
      <c r="G751" s="9" t="s">
        <v>11</v>
      </c>
      <c r="H751" s="11" t="s">
        <v>11</v>
      </c>
      <c r="I751" s="1" t="str">
        <f aca="true">IF(AND(VALUE(A751)&gt;=700,(SUMPRODUCT(LEN(MID(C751,1,15))-LEN(SUBSTITUTE(UPPER(MID(C751,1,15)),CHAR(ROW(INDIRECT("65:90"))),"")))&gt;10)),"ΝΑΙ"," ")</f>
        <v> </v>
      </c>
    </row>
    <row r="752" customFormat="false" ht="36.75" hidden="false" customHeight="true" outlineLevel="0" collapsed="false">
      <c r="A752" s="8" t="n">
        <v>7403</v>
      </c>
      <c r="B752" s="9" t="n">
        <v>2</v>
      </c>
      <c r="C752" s="10" t="s">
        <v>782</v>
      </c>
      <c r="D752" s="9" t="s">
        <v>109</v>
      </c>
      <c r="E752" s="9" t="s">
        <v>11</v>
      </c>
      <c r="F752" s="9" t="s">
        <v>11</v>
      </c>
      <c r="G752" s="9" t="s">
        <v>11</v>
      </c>
      <c r="H752" s="11" t="s">
        <v>11</v>
      </c>
      <c r="I752" s="1" t="str">
        <f aca="true">IF(AND(VALUE(A752)&gt;=700,(SUMPRODUCT(LEN(MID(C752,1,15))-LEN(SUBSTITUTE(UPPER(MID(C752,1,15)),CHAR(ROW(INDIRECT("65:90"))),"")))&gt;10)),"ΝΑΙ"," ")</f>
        <v> </v>
      </c>
    </row>
    <row r="753" customFormat="false" ht="36.75" hidden="false" customHeight="true" outlineLevel="0" collapsed="false">
      <c r="A753" s="8" t="n">
        <v>7404</v>
      </c>
      <c r="B753" s="9" t="n">
        <v>2</v>
      </c>
      <c r="C753" s="10" t="s">
        <v>783</v>
      </c>
      <c r="D753" s="9" t="s">
        <v>9</v>
      </c>
      <c r="E753" s="9" t="s">
        <v>11</v>
      </c>
      <c r="F753" s="9" t="s">
        <v>11</v>
      </c>
      <c r="G753" s="9" t="s">
        <v>11</v>
      </c>
      <c r="H753" s="11" t="s">
        <v>11</v>
      </c>
      <c r="I753" s="1" t="str">
        <f aca="true">IF(AND(VALUE(A753)&gt;=700,(SUMPRODUCT(LEN(MID(C753,1,15))-LEN(SUBSTITUTE(UPPER(MID(C753,1,15)),CHAR(ROW(INDIRECT("65:90"))),"")))&gt;10)),"ΝΑΙ"," ")</f>
        <v> </v>
      </c>
    </row>
    <row r="754" customFormat="false" ht="36.75" hidden="false" customHeight="true" outlineLevel="0" collapsed="false">
      <c r="A754" s="8" t="n">
        <v>7405</v>
      </c>
      <c r="B754" s="9" t="n">
        <v>2</v>
      </c>
      <c r="C754" s="10" t="s">
        <v>784</v>
      </c>
      <c r="D754" s="9" t="s">
        <v>9</v>
      </c>
      <c r="E754" s="9" t="s">
        <v>11</v>
      </c>
      <c r="F754" s="9" t="s">
        <v>11</v>
      </c>
      <c r="G754" s="9" t="s">
        <v>11</v>
      </c>
      <c r="H754" s="11" t="s">
        <v>11</v>
      </c>
      <c r="I754" s="1" t="str">
        <f aca="true">IF(AND(VALUE(A754)&gt;=700,(SUMPRODUCT(LEN(MID(C754,1,15))-LEN(SUBSTITUTE(UPPER(MID(C754,1,15)),CHAR(ROW(INDIRECT("65:90"))),"")))&gt;10)),"ΝΑΙ"," ")</f>
        <v> </v>
      </c>
    </row>
    <row r="755" customFormat="false" ht="36.75" hidden="false" customHeight="true" outlineLevel="0" collapsed="false">
      <c r="A755" s="8" t="n">
        <v>7406</v>
      </c>
      <c r="B755" s="9" t="n">
        <v>2</v>
      </c>
      <c r="C755" s="10" t="s">
        <v>785</v>
      </c>
      <c r="D755" s="9" t="s">
        <v>109</v>
      </c>
      <c r="E755" s="9" t="s">
        <v>11</v>
      </c>
      <c r="F755" s="9" t="s">
        <v>11</v>
      </c>
      <c r="G755" s="9" t="s">
        <v>11</v>
      </c>
      <c r="H755" s="11" t="s">
        <v>11</v>
      </c>
      <c r="I755" s="1" t="str">
        <f aca="true">IF(AND(VALUE(A755)&gt;=700,(SUMPRODUCT(LEN(MID(C755,1,15))-LEN(SUBSTITUTE(UPPER(MID(C755,1,15)),CHAR(ROW(INDIRECT("65:90"))),"")))&gt;10)),"ΝΑΙ"," ")</f>
        <v> </v>
      </c>
    </row>
    <row r="756" customFormat="false" ht="36.75" hidden="false" customHeight="true" outlineLevel="0" collapsed="false">
      <c r="A756" s="8" t="n">
        <v>7407</v>
      </c>
      <c r="B756" s="9" t="n">
        <v>2</v>
      </c>
      <c r="C756" s="10" t="s">
        <v>786</v>
      </c>
      <c r="D756" s="9" t="s">
        <v>109</v>
      </c>
      <c r="E756" s="9" t="s">
        <v>11</v>
      </c>
      <c r="F756" s="9" t="s">
        <v>11</v>
      </c>
      <c r="G756" s="9" t="s">
        <v>11</v>
      </c>
      <c r="H756" s="11" t="s">
        <v>11</v>
      </c>
      <c r="I756" s="1" t="str">
        <f aca="true">IF(AND(VALUE(A756)&gt;=700,(SUMPRODUCT(LEN(MID(C756,1,15))-LEN(SUBSTITUTE(UPPER(MID(C756,1,15)),CHAR(ROW(INDIRECT("65:90"))),"")))&gt;10)),"ΝΑΙ"," ")</f>
        <v> </v>
      </c>
    </row>
    <row r="757" customFormat="false" ht="36.75" hidden="false" customHeight="true" outlineLevel="0" collapsed="false">
      <c r="A757" s="8" t="n">
        <v>7408</v>
      </c>
      <c r="B757" s="9" t="n">
        <v>2</v>
      </c>
      <c r="C757" s="10" t="s">
        <v>787</v>
      </c>
      <c r="D757" s="9" t="s">
        <v>109</v>
      </c>
      <c r="E757" s="9" t="s">
        <v>11</v>
      </c>
      <c r="F757" s="9" t="s">
        <v>11</v>
      </c>
      <c r="G757" s="9" t="s">
        <v>11</v>
      </c>
      <c r="H757" s="11" t="s">
        <v>11</v>
      </c>
      <c r="I757" s="1" t="str">
        <f aca="true">IF(AND(VALUE(A757)&gt;=700,(SUMPRODUCT(LEN(MID(C757,1,15))-LEN(SUBSTITUTE(UPPER(MID(C757,1,15)),CHAR(ROW(INDIRECT("65:90"))),"")))&gt;10)),"ΝΑΙ"," ")</f>
        <v> </v>
      </c>
    </row>
    <row r="758" customFormat="false" ht="36.75" hidden="false" customHeight="true" outlineLevel="0" collapsed="false">
      <c r="A758" s="8" t="n">
        <v>7409</v>
      </c>
      <c r="B758" s="9" t="n">
        <v>2</v>
      </c>
      <c r="C758" s="10" t="s">
        <v>788</v>
      </c>
      <c r="D758" s="9" t="s">
        <v>109</v>
      </c>
      <c r="E758" s="9" t="s">
        <v>11</v>
      </c>
      <c r="F758" s="9" t="s">
        <v>11</v>
      </c>
      <c r="G758" s="9" t="s">
        <v>11</v>
      </c>
      <c r="H758" s="11" t="s">
        <v>11</v>
      </c>
      <c r="I758" s="1" t="str">
        <f aca="true">IF(AND(VALUE(A758)&gt;=700,(SUMPRODUCT(LEN(MID(C758,1,15))-LEN(SUBSTITUTE(UPPER(MID(C758,1,15)),CHAR(ROW(INDIRECT("65:90"))),"")))&gt;10)),"ΝΑΙ"," ")</f>
        <v> </v>
      </c>
    </row>
    <row r="759" customFormat="false" ht="36.75" hidden="false" customHeight="true" outlineLevel="0" collapsed="false">
      <c r="A759" s="8" t="n">
        <v>7410</v>
      </c>
      <c r="B759" s="9" t="n">
        <v>2</v>
      </c>
      <c r="C759" s="10" t="s">
        <v>789</v>
      </c>
      <c r="D759" s="9" t="s">
        <v>109</v>
      </c>
      <c r="E759" s="9" t="s">
        <v>11</v>
      </c>
      <c r="F759" s="9" t="s">
        <v>11</v>
      </c>
      <c r="G759" s="9" t="s">
        <v>11</v>
      </c>
      <c r="H759" s="11" t="s">
        <v>11</v>
      </c>
      <c r="I759" s="1" t="str">
        <f aca="true">IF(AND(VALUE(A759)&gt;=700,(SUMPRODUCT(LEN(MID(C759,1,15))-LEN(SUBSTITUTE(UPPER(MID(C759,1,15)),CHAR(ROW(INDIRECT("65:90"))),"")))&gt;10)),"ΝΑΙ"," ")</f>
        <v> </v>
      </c>
    </row>
    <row r="760" customFormat="false" ht="36.75" hidden="false" customHeight="true" outlineLevel="0" collapsed="false">
      <c r="A760" s="8" t="n">
        <v>7411</v>
      </c>
      <c r="B760" s="9" t="n">
        <v>2</v>
      </c>
      <c r="C760" s="10" t="s">
        <v>790</v>
      </c>
      <c r="D760" s="9" t="s">
        <v>109</v>
      </c>
      <c r="E760" s="9" t="s">
        <v>11</v>
      </c>
      <c r="F760" s="9" t="s">
        <v>11</v>
      </c>
      <c r="G760" s="9" t="s">
        <v>11</v>
      </c>
      <c r="H760" s="11" t="s">
        <v>11</v>
      </c>
      <c r="I760" s="1" t="str">
        <f aca="true">IF(AND(VALUE(A760)&gt;=700,(SUMPRODUCT(LEN(MID(C760,1,15))-LEN(SUBSTITUTE(UPPER(MID(C760,1,15)),CHAR(ROW(INDIRECT("65:90"))),"")))&gt;10)),"ΝΑΙ"," ")</f>
        <v> </v>
      </c>
    </row>
    <row r="761" customFormat="false" ht="36.75" hidden="false" customHeight="true" outlineLevel="0" collapsed="false">
      <c r="A761" s="8" t="n">
        <v>7412</v>
      </c>
      <c r="B761" s="9" t="n">
        <v>1</v>
      </c>
      <c r="C761" s="10" t="s">
        <v>791</v>
      </c>
      <c r="D761" s="9" t="s">
        <v>9</v>
      </c>
      <c r="E761" s="9" t="s">
        <v>11</v>
      </c>
      <c r="F761" s="9" t="s">
        <v>11</v>
      </c>
      <c r="G761" s="9" t="s">
        <v>11</v>
      </c>
      <c r="H761" s="11" t="s">
        <v>11</v>
      </c>
      <c r="I761" s="1" t="str">
        <f aca="true">IF(AND(VALUE(A761)&gt;=700,(SUMPRODUCT(LEN(MID(C761,1,15))-LEN(SUBSTITUTE(UPPER(MID(C761,1,15)),CHAR(ROW(INDIRECT("65:90"))),"")))&gt;10)),"ΝΑΙ"," ")</f>
        <v> </v>
      </c>
    </row>
    <row r="762" customFormat="false" ht="36.75" hidden="false" customHeight="true" outlineLevel="0" collapsed="false">
      <c r="A762" s="8" t="n">
        <v>7413</v>
      </c>
      <c r="B762" s="9" t="n">
        <v>2</v>
      </c>
      <c r="C762" s="10" t="s">
        <v>792</v>
      </c>
      <c r="D762" s="9" t="s">
        <v>109</v>
      </c>
      <c r="E762" s="9" t="s">
        <v>11</v>
      </c>
      <c r="F762" s="9" t="s">
        <v>11</v>
      </c>
      <c r="G762" s="9" t="s">
        <v>11</v>
      </c>
      <c r="H762" s="11" t="s">
        <v>11</v>
      </c>
      <c r="I762" s="1" t="str">
        <f aca="true">IF(AND(VALUE(A762)&gt;=700,(SUMPRODUCT(LEN(MID(C762,1,15))-LEN(SUBSTITUTE(UPPER(MID(C762,1,15)),CHAR(ROW(INDIRECT("65:90"))),"")))&gt;10)),"ΝΑΙ"," ")</f>
        <v> </v>
      </c>
    </row>
    <row r="763" customFormat="false" ht="36.75" hidden="false" customHeight="true" outlineLevel="0" collapsed="false">
      <c r="A763" s="8" t="n">
        <v>7414</v>
      </c>
      <c r="B763" s="9" t="n">
        <v>2</v>
      </c>
      <c r="C763" s="10" t="s">
        <v>793</v>
      </c>
      <c r="D763" s="9" t="s">
        <v>109</v>
      </c>
      <c r="E763" s="9" t="s">
        <v>11</v>
      </c>
      <c r="F763" s="9" t="s">
        <v>11</v>
      </c>
      <c r="G763" s="9" t="s">
        <v>11</v>
      </c>
      <c r="H763" s="11" t="s">
        <v>11</v>
      </c>
      <c r="I763" s="1" t="str">
        <f aca="true">IF(AND(VALUE(A763)&gt;=700,(SUMPRODUCT(LEN(MID(C763,1,15))-LEN(SUBSTITUTE(UPPER(MID(C763,1,15)),CHAR(ROW(INDIRECT("65:90"))),"")))&gt;10)),"ΝΑΙ"," ")</f>
        <v> </v>
      </c>
    </row>
    <row r="764" customFormat="false" ht="36.75" hidden="false" customHeight="true" outlineLevel="0" collapsed="false">
      <c r="A764" s="8" t="n">
        <v>7415</v>
      </c>
      <c r="B764" s="9" t="n">
        <v>2</v>
      </c>
      <c r="C764" s="10" t="s">
        <v>794</v>
      </c>
      <c r="D764" s="9" t="s">
        <v>109</v>
      </c>
      <c r="E764" s="9" t="s">
        <v>11</v>
      </c>
      <c r="F764" s="9" t="s">
        <v>11</v>
      </c>
      <c r="G764" s="9" t="s">
        <v>11</v>
      </c>
      <c r="H764" s="11" t="s">
        <v>11</v>
      </c>
      <c r="I764" s="1" t="str">
        <f aca="true">IF(AND(VALUE(A764)&gt;=700,(SUMPRODUCT(LEN(MID(C764,1,15))-LEN(SUBSTITUTE(UPPER(MID(C764,1,15)),CHAR(ROW(INDIRECT("65:90"))),"")))&gt;10)),"ΝΑΙ"," ")</f>
        <v> </v>
      </c>
    </row>
    <row r="765" customFormat="false" ht="36.75" hidden="false" customHeight="true" outlineLevel="0" collapsed="false">
      <c r="A765" s="8" t="n">
        <v>7450</v>
      </c>
      <c r="B765" s="9" t="n">
        <v>1</v>
      </c>
      <c r="C765" s="10" t="s">
        <v>795</v>
      </c>
      <c r="D765" s="9" t="s">
        <v>9</v>
      </c>
      <c r="E765" s="9" t="s">
        <v>11</v>
      </c>
      <c r="F765" s="9" t="s">
        <v>11</v>
      </c>
      <c r="G765" s="9" t="s">
        <v>11</v>
      </c>
      <c r="H765" s="11" t="s">
        <v>11</v>
      </c>
      <c r="I765" s="1" t="str">
        <f aca="true">IF(AND(VALUE(A765)&gt;=700,(SUMPRODUCT(LEN(MID(C765,1,15))-LEN(SUBSTITUTE(UPPER(MID(C765,1,15)),CHAR(ROW(INDIRECT("65:90"))),"")))&gt;10)),"ΝΑΙ"," ")</f>
        <v> </v>
      </c>
    </row>
    <row r="766" customFormat="false" ht="36.75" hidden="false" customHeight="true" outlineLevel="0" collapsed="false">
      <c r="A766" s="8" t="n">
        <v>7501</v>
      </c>
      <c r="B766" s="9" t="n">
        <v>1</v>
      </c>
      <c r="C766" s="10" t="s">
        <v>796</v>
      </c>
      <c r="D766" s="9" t="s">
        <v>9</v>
      </c>
      <c r="E766" s="9" t="s">
        <v>11</v>
      </c>
      <c r="F766" s="9" t="s">
        <v>11</v>
      </c>
      <c r="G766" s="9" t="s">
        <v>11</v>
      </c>
      <c r="H766" s="11" t="s">
        <v>11</v>
      </c>
      <c r="I766" s="1" t="str">
        <f aca="true">IF(AND(VALUE(A766)&gt;=700,(SUMPRODUCT(LEN(MID(C766,1,15))-LEN(SUBSTITUTE(UPPER(MID(C766,1,15)),CHAR(ROW(INDIRECT("65:90"))),"")))&gt;10)),"ΝΑΙ"," ")</f>
        <v> </v>
      </c>
    </row>
    <row r="767" customFormat="false" ht="36.75" hidden="false" customHeight="true" outlineLevel="0" collapsed="false">
      <c r="A767" s="8" t="n">
        <v>8001</v>
      </c>
      <c r="B767" s="9" t="n">
        <v>1</v>
      </c>
      <c r="C767" s="10" t="s">
        <v>797</v>
      </c>
      <c r="D767" s="9" t="s">
        <v>9</v>
      </c>
      <c r="E767" s="9" t="s">
        <v>11</v>
      </c>
      <c r="F767" s="9" t="s">
        <v>11</v>
      </c>
      <c r="G767" s="9" t="s">
        <v>11</v>
      </c>
      <c r="H767" s="11" t="s">
        <v>11</v>
      </c>
      <c r="I767" s="1" t="str">
        <f aca="true">IF(AND(VALUE(A767)&gt;=700,(SUMPRODUCT(LEN(MID(C767,1,15))-LEN(SUBSTITUTE(UPPER(MID(C767,1,15)),CHAR(ROW(INDIRECT("65:90"))),"")))&gt;10)),"ΝΑΙ"," ")</f>
        <v> </v>
      </c>
    </row>
    <row r="768" customFormat="false" ht="36.75" hidden="false" customHeight="true" outlineLevel="0" collapsed="false">
      <c r="A768" s="8" t="n">
        <v>8002</v>
      </c>
      <c r="B768" s="9" t="n">
        <v>1</v>
      </c>
      <c r="C768" s="10" t="s">
        <v>798</v>
      </c>
      <c r="D768" s="9" t="s">
        <v>9</v>
      </c>
      <c r="E768" s="9" t="s">
        <v>11</v>
      </c>
      <c r="F768" s="9" t="s">
        <v>11</v>
      </c>
      <c r="G768" s="9" t="s">
        <v>11</v>
      </c>
      <c r="H768" s="11" t="s">
        <v>11</v>
      </c>
      <c r="I768" s="1" t="str">
        <f aca="true">IF(AND(VALUE(A768)&gt;=700,(SUMPRODUCT(LEN(MID(C768,1,15))-LEN(SUBSTITUTE(UPPER(MID(C768,1,15)),CHAR(ROW(INDIRECT("65:90"))),"")))&gt;10)),"ΝΑΙ"," ")</f>
        <v> </v>
      </c>
    </row>
    <row r="769" customFormat="false" ht="36.75" hidden="false" customHeight="true" outlineLevel="0" collapsed="false">
      <c r="A769" s="8" t="n">
        <v>8003</v>
      </c>
      <c r="B769" s="9" t="n">
        <v>1</v>
      </c>
      <c r="C769" s="10" t="s">
        <v>799</v>
      </c>
      <c r="D769" s="9" t="s">
        <v>9</v>
      </c>
      <c r="E769" s="9" t="s">
        <v>11</v>
      </c>
      <c r="F769" s="9" t="s">
        <v>11</v>
      </c>
      <c r="G769" s="9" t="s">
        <v>11</v>
      </c>
      <c r="H769" s="11" t="s">
        <v>11</v>
      </c>
      <c r="I769" s="1" t="str">
        <f aca="true">IF(AND(VALUE(A769)&gt;=700,(SUMPRODUCT(LEN(MID(C769,1,15))-LEN(SUBSTITUTE(UPPER(MID(C769,1,15)),CHAR(ROW(INDIRECT("65:90"))),"")))&gt;10)),"ΝΑΙ"," ")</f>
        <v> </v>
      </c>
    </row>
    <row r="770" customFormat="false" ht="36.75" hidden="false" customHeight="true" outlineLevel="0" collapsed="false">
      <c r="A770" s="8" t="n">
        <v>8004</v>
      </c>
      <c r="B770" s="9" t="n">
        <v>1</v>
      </c>
      <c r="C770" s="10" t="s">
        <v>800</v>
      </c>
      <c r="D770" s="9" t="s">
        <v>9</v>
      </c>
      <c r="E770" s="9" t="s">
        <v>11</v>
      </c>
      <c r="F770" s="9" t="s">
        <v>11</v>
      </c>
      <c r="G770" s="9" t="s">
        <v>11</v>
      </c>
      <c r="H770" s="11" t="s">
        <v>11</v>
      </c>
      <c r="I770" s="1" t="str">
        <f aca="true">IF(AND(VALUE(A770)&gt;=700,(SUMPRODUCT(LEN(MID(C770,1,15))-LEN(SUBSTITUTE(UPPER(MID(C770,1,15)),CHAR(ROW(INDIRECT("65:90"))),"")))&gt;10)),"ΝΑΙ"," ")</f>
        <v> </v>
      </c>
    </row>
    <row r="771" customFormat="false" ht="36.75" hidden="false" customHeight="true" outlineLevel="0" collapsed="false">
      <c r="A771" s="8" t="n">
        <v>8005</v>
      </c>
      <c r="B771" s="9" t="n">
        <v>1</v>
      </c>
      <c r="C771" s="10" t="s">
        <v>801</v>
      </c>
      <c r="D771" s="9" t="s">
        <v>9</v>
      </c>
      <c r="E771" s="9" t="s">
        <v>11</v>
      </c>
      <c r="F771" s="9" t="s">
        <v>11</v>
      </c>
      <c r="G771" s="9" t="s">
        <v>11</v>
      </c>
      <c r="H771" s="11" t="s">
        <v>11</v>
      </c>
      <c r="I771" s="1" t="str">
        <f aca="true">IF(AND(VALUE(A771)&gt;=700,(SUMPRODUCT(LEN(MID(C771,1,15))-LEN(SUBSTITUTE(UPPER(MID(C771,1,15)),CHAR(ROW(INDIRECT("65:90"))),"")))&gt;10)),"ΝΑΙ"," ")</f>
        <v> </v>
      </c>
    </row>
    <row r="772" customFormat="false" ht="36.75" hidden="false" customHeight="true" outlineLevel="0" collapsed="false">
      <c r="A772" s="8" t="n">
        <v>8006</v>
      </c>
      <c r="B772" s="9" t="n">
        <v>1</v>
      </c>
      <c r="C772" s="10" t="s">
        <v>802</v>
      </c>
      <c r="D772" s="9" t="s">
        <v>9</v>
      </c>
      <c r="E772" s="9" t="s">
        <v>11</v>
      </c>
      <c r="F772" s="9" t="s">
        <v>11</v>
      </c>
      <c r="G772" s="9" t="s">
        <v>11</v>
      </c>
      <c r="H772" s="11" t="s">
        <v>11</v>
      </c>
      <c r="I772" s="1" t="str">
        <f aca="true">IF(AND(VALUE(A772)&gt;=700,(SUMPRODUCT(LEN(MID(C772,1,15))-LEN(SUBSTITUTE(UPPER(MID(C772,1,15)),CHAR(ROW(INDIRECT("65:90"))),"")))&gt;10)),"ΝΑΙ"," ")</f>
        <v> </v>
      </c>
    </row>
    <row r="773" customFormat="false" ht="36.75" hidden="false" customHeight="true" outlineLevel="0" collapsed="false">
      <c r="A773" s="8" t="n">
        <v>8007</v>
      </c>
      <c r="B773" s="9" t="n">
        <v>1</v>
      </c>
      <c r="C773" s="10" t="s">
        <v>803</v>
      </c>
      <c r="D773" s="9" t="s">
        <v>9</v>
      </c>
      <c r="E773" s="9" t="s">
        <v>11</v>
      </c>
      <c r="F773" s="9" t="s">
        <v>11</v>
      </c>
      <c r="G773" s="9" t="s">
        <v>11</v>
      </c>
      <c r="H773" s="11" t="s">
        <v>11</v>
      </c>
      <c r="I773" s="1" t="str">
        <f aca="true">IF(AND(VALUE(A773)&gt;=700,(SUMPRODUCT(LEN(MID(C773,1,15))-LEN(SUBSTITUTE(UPPER(MID(C773,1,15)),CHAR(ROW(INDIRECT("65:90"))),"")))&gt;10)),"ΝΑΙ"," ")</f>
        <v> </v>
      </c>
    </row>
    <row r="774" customFormat="false" ht="36.75" hidden="false" customHeight="true" outlineLevel="0" collapsed="false">
      <c r="A774" s="8" t="n">
        <v>8008</v>
      </c>
      <c r="B774" s="9" t="n">
        <v>1</v>
      </c>
      <c r="C774" s="10" t="s">
        <v>804</v>
      </c>
      <c r="D774" s="9" t="s">
        <v>9</v>
      </c>
      <c r="E774" s="9" t="s">
        <v>11</v>
      </c>
      <c r="F774" s="9" t="s">
        <v>11</v>
      </c>
      <c r="G774" s="9" t="s">
        <v>11</v>
      </c>
      <c r="H774" s="11" t="s">
        <v>11</v>
      </c>
      <c r="I774" s="1" t="str">
        <f aca="true">IF(AND(VALUE(A774)&gt;=700,(SUMPRODUCT(LEN(MID(C774,1,15))-LEN(SUBSTITUTE(UPPER(MID(C774,1,15)),CHAR(ROW(INDIRECT("65:90"))),"")))&gt;10)),"ΝΑΙ"," ")</f>
        <v> </v>
      </c>
    </row>
    <row r="775" customFormat="false" ht="36.75" hidden="false" customHeight="true" outlineLevel="0" collapsed="false">
      <c r="A775" s="8" t="n">
        <v>8009</v>
      </c>
      <c r="B775" s="9" t="n">
        <v>1</v>
      </c>
      <c r="C775" s="10" t="s">
        <v>805</v>
      </c>
      <c r="D775" s="9" t="s">
        <v>9</v>
      </c>
      <c r="E775" s="9" t="s">
        <v>11</v>
      </c>
      <c r="F775" s="9" t="s">
        <v>11</v>
      </c>
      <c r="G775" s="9" t="s">
        <v>11</v>
      </c>
      <c r="H775" s="11" t="s">
        <v>11</v>
      </c>
      <c r="I775" s="1" t="str">
        <f aca="true">IF(AND(VALUE(A775)&gt;=700,(SUMPRODUCT(LEN(MID(C775,1,15))-LEN(SUBSTITUTE(UPPER(MID(C775,1,15)),CHAR(ROW(INDIRECT("65:90"))),"")))&gt;10)),"ΝΑΙ"," ")</f>
        <v> </v>
      </c>
    </row>
    <row r="776" customFormat="false" ht="36.75" hidden="false" customHeight="true" outlineLevel="0" collapsed="false">
      <c r="A776" s="8" t="n">
        <v>8010</v>
      </c>
      <c r="B776" s="9" t="n">
        <v>1</v>
      </c>
      <c r="C776" s="10" t="s">
        <v>806</v>
      </c>
      <c r="D776" s="9" t="s">
        <v>9</v>
      </c>
      <c r="E776" s="9" t="s">
        <v>11</v>
      </c>
      <c r="F776" s="9" t="s">
        <v>11</v>
      </c>
      <c r="G776" s="9" t="s">
        <v>11</v>
      </c>
      <c r="H776" s="11" t="s">
        <v>11</v>
      </c>
      <c r="I776" s="1" t="str">
        <f aca="true">IF(AND(VALUE(A776)&gt;=700,(SUMPRODUCT(LEN(MID(C776,1,15))-LEN(SUBSTITUTE(UPPER(MID(C776,1,15)),CHAR(ROW(INDIRECT("65:90"))),"")))&gt;10)),"ΝΑΙ"," ")</f>
        <v> </v>
      </c>
    </row>
    <row r="777" customFormat="false" ht="36.75" hidden="false" customHeight="true" outlineLevel="0" collapsed="false">
      <c r="A777" s="8" t="n">
        <v>8011</v>
      </c>
      <c r="B777" s="9" t="n">
        <v>1</v>
      </c>
      <c r="C777" s="10" t="s">
        <v>807</v>
      </c>
      <c r="D777" s="9" t="s">
        <v>9</v>
      </c>
      <c r="E777" s="9" t="s">
        <v>11</v>
      </c>
      <c r="F777" s="9" t="s">
        <v>11</v>
      </c>
      <c r="G777" s="9" t="s">
        <v>11</v>
      </c>
      <c r="H777" s="11" t="s">
        <v>11</v>
      </c>
      <c r="I777" s="1" t="str">
        <f aca="true">IF(AND(VALUE(A777)&gt;=700,(SUMPRODUCT(LEN(MID(C777,1,15))-LEN(SUBSTITUTE(UPPER(MID(C777,1,15)),CHAR(ROW(INDIRECT("65:90"))),"")))&gt;10)),"ΝΑΙ"," ")</f>
        <v> </v>
      </c>
    </row>
    <row r="778" customFormat="false" ht="36.75" hidden="false" customHeight="true" outlineLevel="0" collapsed="false">
      <c r="A778" s="8" t="n">
        <v>8012</v>
      </c>
      <c r="B778" s="9" t="n">
        <v>2</v>
      </c>
      <c r="C778" s="10" t="s">
        <v>808</v>
      </c>
      <c r="D778" s="9" t="s">
        <v>109</v>
      </c>
      <c r="E778" s="9" t="s">
        <v>11</v>
      </c>
      <c r="F778" s="9" t="s">
        <v>11</v>
      </c>
      <c r="G778" s="9" t="s">
        <v>11</v>
      </c>
      <c r="H778" s="11" t="s">
        <v>11</v>
      </c>
      <c r="I778" s="1" t="str">
        <f aca="true">IF(AND(VALUE(A778)&gt;=700,(SUMPRODUCT(LEN(MID(C778,1,15))-LEN(SUBSTITUTE(UPPER(MID(C778,1,15)),CHAR(ROW(INDIRECT("65:90"))),"")))&gt;10)),"ΝΑΙ"," ")</f>
        <v> </v>
      </c>
    </row>
    <row r="779" customFormat="false" ht="36.75" hidden="false" customHeight="true" outlineLevel="0" collapsed="false">
      <c r="A779" s="8" t="n">
        <v>8013</v>
      </c>
      <c r="B779" s="9" t="n">
        <v>1</v>
      </c>
      <c r="C779" s="10" t="s">
        <v>809</v>
      </c>
      <c r="D779" s="9" t="s">
        <v>9</v>
      </c>
      <c r="E779" s="9" t="s">
        <v>11</v>
      </c>
      <c r="F779" s="9" t="s">
        <v>11</v>
      </c>
      <c r="G779" s="9" t="s">
        <v>11</v>
      </c>
      <c r="H779" s="11" t="s">
        <v>11</v>
      </c>
      <c r="I779" s="1" t="str">
        <f aca="true">IF(AND(VALUE(A779)&gt;=700,(SUMPRODUCT(LEN(MID(C779,1,15))-LEN(SUBSTITUTE(UPPER(MID(C779,1,15)),CHAR(ROW(INDIRECT("65:90"))),"")))&gt;10)),"ΝΑΙ"," ")</f>
        <v> </v>
      </c>
    </row>
    <row r="780" customFormat="false" ht="36.75" hidden="false" customHeight="true" outlineLevel="0" collapsed="false">
      <c r="A780" s="8" t="n">
        <v>8014</v>
      </c>
      <c r="B780" s="9" t="n">
        <v>1</v>
      </c>
      <c r="C780" s="10" t="s">
        <v>810</v>
      </c>
      <c r="D780" s="9" t="s">
        <v>9</v>
      </c>
      <c r="E780" s="9" t="s">
        <v>11</v>
      </c>
      <c r="F780" s="9" t="s">
        <v>11</v>
      </c>
      <c r="G780" s="9" t="s">
        <v>11</v>
      </c>
      <c r="H780" s="11" t="s">
        <v>11</v>
      </c>
      <c r="I780" s="1" t="str">
        <f aca="true">IF(AND(VALUE(A780)&gt;=700,(SUMPRODUCT(LEN(MID(C780,1,15))-LEN(SUBSTITUTE(UPPER(MID(C780,1,15)),CHAR(ROW(INDIRECT("65:90"))),"")))&gt;10)),"ΝΑΙ"," ")</f>
        <v> </v>
      </c>
    </row>
    <row r="781" customFormat="false" ht="36.75" hidden="false" customHeight="true" outlineLevel="0" collapsed="false">
      <c r="A781" s="8" t="n">
        <v>8015</v>
      </c>
      <c r="B781" s="9" t="n">
        <v>1</v>
      </c>
      <c r="C781" s="10" t="s">
        <v>811</v>
      </c>
      <c r="D781" s="9" t="s">
        <v>9</v>
      </c>
      <c r="E781" s="9" t="s">
        <v>11</v>
      </c>
      <c r="F781" s="9" t="s">
        <v>11</v>
      </c>
      <c r="G781" s="9" t="s">
        <v>11</v>
      </c>
      <c r="H781" s="11" t="s">
        <v>11</v>
      </c>
      <c r="I781" s="1" t="str">
        <f aca="true">IF(AND(VALUE(A781)&gt;=700,(SUMPRODUCT(LEN(MID(C781,1,15))-LEN(SUBSTITUTE(UPPER(MID(C781,1,15)),CHAR(ROW(INDIRECT("65:90"))),"")))&gt;10)),"ΝΑΙ"," ")</f>
        <v> </v>
      </c>
    </row>
    <row r="782" customFormat="false" ht="36.75" hidden="false" customHeight="true" outlineLevel="0" collapsed="false">
      <c r="A782" s="8" t="n">
        <v>8016</v>
      </c>
      <c r="B782" s="9" t="n">
        <v>1</v>
      </c>
      <c r="C782" s="10" t="s">
        <v>812</v>
      </c>
      <c r="D782" s="9" t="s">
        <v>9</v>
      </c>
      <c r="E782" s="9" t="s">
        <v>11</v>
      </c>
      <c r="F782" s="9" t="s">
        <v>11</v>
      </c>
      <c r="G782" s="9" t="s">
        <v>11</v>
      </c>
      <c r="H782" s="11" t="s">
        <v>11</v>
      </c>
      <c r="I782" s="1" t="str">
        <f aca="true">IF(AND(VALUE(A782)&gt;=700,(SUMPRODUCT(LEN(MID(C782,1,15))-LEN(SUBSTITUTE(UPPER(MID(C782,1,15)),CHAR(ROW(INDIRECT("65:90"))),"")))&gt;10)),"ΝΑΙ"," ")</f>
        <v> </v>
      </c>
    </row>
    <row r="783" customFormat="false" ht="36.75" hidden="false" customHeight="true" outlineLevel="0" collapsed="false">
      <c r="A783" s="8" t="n">
        <v>8017</v>
      </c>
      <c r="B783" s="9" t="n">
        <v>1</v>
      </c>
      <c r="C783" s="10" t="s">
        <v>813</v>
      </c>
      <c r="D783" s="9" t="s">
        <v>9</v>
      </c>
      <c r="E783" s="9" t="s">
        <v>11</v>
      </c>
      <c r="F783" s="9" t="s">
        <v>11</v>
      </c>
      <c r="G783" s="9" t="s">
        <v>11</v>
      </c>
      <c r="H783" s="11" t="s">
        <v>11</v>
      </c>
      <c r="I783" s="1" t="str">
        <f aca="true">IF(AND(VALUE(A783)&gt;=700,(SUMPRODUCT(LEN(MID(C783,1,15))-LEN(SUBSTITUTE(UPPER(MID(C783,1,15)),CHAR(ROW(INDIRECT("65:90"))),"")))&gt;10)),"ΝΑΙ"," ")</f>
        <v> </v>
      </c>
    </row>
    <row r="784" customFormat="false" ht="36.75" hidden="false" customHeight="true" outlineLevel="0" collapsed="false">
      <c r="A784" s="8" t="n">
        <v>8018</v>
      </c>
      <c r="B784" s="9" t="n">
        <v>1</v>
      </c>
      <c r="C784" s="10" t="s">
        <v>814</v>
      </c>
      <c r="D784" s="9" t="s">
        <v>9</v>
      </c>
      <c r="E784" s="9" t="s">
        <v>11</v>
      </c>
      <c r="F784" s="9" t="s">
        <v>11</v>
      </c>
      <c r="G784" s="9" t="s">
        <v>11</v>
      </c>
      <c r="H784" s="11" t="s">
        <v>11</v>
      </c>
      <c r="I784" s="1" t="str">
        <f aca="true">IF(AND(VALUE(A784)&gt;=700,(SUMPRODUCT(LEN(MID(C784,1,15))-LEN(SUBSTITUTE(UPPER(MID(C784,1,15)),CHAR(ROW(INDIRECT("65:90"))),"")))&gt;10)),"ΝΑΙ"," ")</f>
        <v> </v>
      </c>
    </row>
    <row r="785" customFormat="false" ht="36.75" hidden="false" customHeight="true" outlineLevel="0" collapsed="false">
      <c r="A785" s="8" t="n">
        <v>8019</v>
      </c>
      <c r="B785" s="9" t="n">
        <v>1</v>
      </c>
      <c r="C785" s="10" t="s">
        <v>815</v>
      </c>
      <c r="D785" s="9" t="s">
        <v>9</v>
      </c>
      <c r="E785" s="9" t="s">
        <v>11</v>
      </c>
      <c r="F785" s="9" t="s">
        <v>11</v>
      </c>
      <c r="G785" s="9" t="s">
        <v>11</v>
      </c>
      <c r="H785" s="11" t="s">
        <v>11</v>
      </c>
      <c r="I785" s="1" t="str">
        <f aca="true">IF(AND(VALUE(A785)&gt;=700,(SUMPRODUCT(LEN(MID(C785,1,15))-LEN(SUBSTITUTE(UPPER(MID(C785,1,15)),CHAR(ROW(INDIRECT("65:90"))),"")))&gt;10)),"ΝΑΙ"," ")</f>
        <v> </v>
      </c>
    </row>
    <row r="786" customFormat="false" ht="36.75" hidden="false" customHeight="true" outlineLevel="0" collapsed="false">
      <c r="A786" s="8" t="n">
        <v>8020</v>
      </c>
      <c r="B786" s="9" t="n">
        <v>1</v>
      </c>
      <c r="C786" s="10" t="s">
        <v>816</v>
      </c>
      <c r="D786" s="9" t="s">
        <v>9</v>
      </c>
      <c r="E786" s="9" t="s">
        <v>11</v>
      </c>
      <c r="F786" s="9" t="s">
        <v>11</v>
      </c>
      <c r="G786" s="9" t="s">
        <v>11</v>
      </c>
      <c r="H786" s="11" t="s">
        <v>11</v>
      </c>
      <c r="I786" s="1" t="str">
        <f aca="true">IF(AND(VALUE(A786)&gt;=700,(SUMPRODUCT(LEN(MID(C786,1,15))-LEN(SUBSTITUTE(UPPER(MID(C786,1,15)),CHAR(ROW(INDIRECT("65:90"))),"")))&gt;10)),"ΝΑΙ"," ")</f>
        <v> </v>
      </c>
    </row>
    <row r="787" customFormat="false" ht="36.75" hidden="false" customHeight="true" outlineLevel="0" collapsed="false">
      <c r="A787" s="8" t="n">
        <v>8021</v>
      </c>
      <c r="B787" s="9" t="n">
        <v>1</v>
      </c>
      <c r="C787" s="10" t="s">
        <v>817</v>
      </c>
      <c r="D787" s="9" t="s">
        <v>9</v>
      </c>
      <c r="E787" s="9" t="s">
        <v>11</v>
      </c>
      <c r="F787" s="9" t="s">
        <v>11</v>
      </c>
      <c r="G787" s="9" t="s">
        <v>11</v>
      </c>
      <c r="H787" s="11" t="s">
        <v>11</v>
      </c>
      <c r="I787" s="1" t="str">
        <f aca="true">IF(AND(VALUE(A787)&gt;=700,(SUMPRODUCT(LEN(MID(C787,1,15))-LEN(SUBSTITUTE(UPPER(MID(C787,1,15)),CHAR(ROW(INDIRECT("65:90"))),"")))&gt;10)),"ΝΑΙ"," ")</f>
        <v> </v>
      </c>
    </row>
    <row r="788" customFormat="false" ht="36.75" hidden="false" customHeight="true" outlineLevel="0" collapsed="false">
      <c r="A788" s="8" t="n">
        <v>8022</v>
      </c>
      <c r="B788" s="9" t="n">
        <v>1</v>
      </c>
      <c r="C788" s="10" t="s">
        <v>818</v>
      </c>
      <c r="D788" s="9" t="s">
        <v>9</v>
      </c>
      <c r="E788" s="9" t="s">
        <v>11</v>
      </c>
      <c r="F788" s="9" t="s">
        <v>11</v>
      </c>
      <c r="G788" s="9" t="s">
        <v>11</v>
      </c>
      <c r="H788" s="11" t="s">
        <v>11</v>
      </c>
      <c r="I788" s="1" t="str">
        <f aca="true">IF(AND(VALUE(A788)&gt;=700,(SUMPRODUCT(LEN(MID(C788,1,15))-LEN(SUBSTITUTE(UPPER(MID(C788,1,15)),CHAR(ROW(INDIRECT("65:90"))),"")))&gt;10)),"ΝΑΙ"," ")</f>
        <v> </v>
      </c>
    </row>
    <row r="789" customFormat="false" ht="36.75" hidden="false" customHeight="true" outlineLevel="0" collapsed="false">
      <c r="A789" s="8" t="n">
        <v>8023</v>
      </c>
      <c r="B789" s="9" t="n">
        <v>2</v>
      </c>
      <c r="C789" s="10" t="s">
        <v>819</v>
      </c>
      <c r="D789" s="9" t="s">
        <v>9</v>
      </c>
      <c r="E789" s="9" t="s">
        <v>11</v>
      </c>
      <c r="F789" s="9" t="s">
        <v>11</v>
      </c>
      <c r="G789" s="9" t="s">
        <v>11</v>
      </c>
      <c r="H789" s="11" t="s">
        <v>11</v>
      </c>
      <c r="I789" s="1" t="str">
        <f aca="true">IF(AND(VALUE(A789)&gt;=700,(SUMPRODUCT(LEN(MID(C789,1,15))-LEN(SUBSTITUTE(UPPER(MID(C789,1,15)),CHAR(ROW(INDIRECT("65:90"))),"")))&gt;10)),"ΝΑΙ"," ")</f>
        <v> </v>
      </c>
    </row>
    <row r="790" customFormat="false" ht="36.75" hidden="false" customHeight="true" outlineLevel="0" collapsed="false">
      <c r="A790" s="8" t="n">
        <v>8024</v>
      </c>
      <c r="B790" s="9" t="n">
        <v>2</v>
      </c>
      <c r="C790" s="10" t="s">
        <v>820</v>
      </c>
      <c r="D790" s="9" t="s">
        <v>9</v>
      </c>
      <c r="E790" s="9" t="s">
        <v>11</v>
      </c>
      <c r="F790" s="9" t="s">
        <v>11</v>
      </c>
      <c r="G790" s="9" t="s">
        <v>11</v>
      </c>
      <c r="H790" s="11" t="s">
        <v>11</v>
      </c>
      <c r="I790" s="1" t="str">
        <f aca="true">IF(AND(VALUE(A790)&gt;=700,(SUMPRODUCT(LEN(MID(C790,1,15))-LEN(SUBSTITUTE(UPPER(MID(C790,1,15)),CHAR(ROW(INDIRECT("65:90"))),"")))&gt;10)),"ΝΑΙ"," ")</f>
        <v> </v>
      </c>
    </row>
    <row r="791" customFormat="false" ht="36.75" hidden="false" customHeight="true" outlineLevel="0" collapsed="false">
      <c r="A791" s="8" t="n">
        <v>8025</v>
      </c>
      <c r="B791" s="9" t="n">
        <v>1</v>
      </c>
      <c r="C791" s="10" t="s">
        <v>821</v>
      </c>
      <c r="D791" s="9" t="s">
        <v>9</v>
      </c>
      <c r="E791" s="9" t="s">
        <v>11</v>
      </c>
      <c r="F791" s="9" t="s">
        <v>11</v>
      </c>
      <c r="G791" s="9" t="s">
        <v>11</v>
      </c>
      <c r="H791" s="11" t="s">
        <v>11</v>
      </c>
      <c r="I791" s="1" t="str">
        <f aca="true">IF(AND(VALUE(A791)&gt;=700,(SUMPRODUCT(LEN(MID(C791,1,15))-LEN(SUBSTITUTE(UPPER(MID(C791,1,15)),CHAR(ROW(INDIRECT("65:90"))),"")))&gt;10)),"ΝΑΙ"," ")</f>
        <v> </v>
      </c>
    </row>
    <row r="792" customFormat="false" ht="36.75" hidden="false" customHeight="true" outlineLevel="0" collapsed="false">
      <c r="A792" s="8" t="n">
        <v>8026</v>
      </c>
      <c r="B792" s="9" t="n">
        <v>1</v>
      </c>
      <c r="C792" s="10" t="s">
        <v>452</v>
      </c>
      <c r="D792" s="9" t="s">
        <v>9</v>
      </c>
      <c r="E792" s="9" t="s">
        <v>11</v>
      </c>
      <c r="F792" s="9" t="s">
        <v>11</v>
      </c>
      <c r="G792" s="9" t="s">
        <v>11</v>
      </c>
      <c r="H792" s="11" t="s">
        <v>11</v>
      </c>
      <c r="I792" s="1" t="str">
        <f aca="true">IF(AND(VALUE(A792)&gt;=700,(SUMPRODUCT(LEN(MID(C792,1,15))-LEN(SUBSTITUTE(UPPER(MID(C792,1,15)),CHAR(ROW(INDIRECT("65:90"))),"")))&gt;10)),"ΝΑΙ"," ")</f>
        <v> </v>
      </c>
    </row>
    <row r="793" customFormat="false" ht="36.75" hidden="false" customHeight="true" outlineLevel="0" collapsed="false">
      <c r="A793" s="8" t="n">
        <v>8027</v>
      </c>
      <c r="B793" s="9" t="n">
        <v>1</v>
      </c>
      <c r="C793" s="10" t="s">
        <v>822</v>
      </c>
      <c r="D793" s="9" t="s">
        <v>9</v>
      </c>
      <c r="E793" s="9" t="s">
        <v>11</v>
      </c>
      <c r="F793" s="9" t="s">
        <v>11</v>
      </c>
      <c r="G793" s="9" t="s">
        <v>11</v>
      </c>
      <c r="H793" s="11" t="s">
        <v>11</v>
      </c>
      <c r="I793" s="1" t="str">
        <f aca="true">IF(AND(VALUE(A793)&gt;=700,(SUMPRODUCT(LEN(MID(C793,1,15))-LEN(SUBSTITUTE(UPPER(MID(C793,1,15)),CHAR(ROW(INDIRECT("65:90"))),"")))&gt;10)),"ΝΑΙ"," ")</f>
        <v> </v>
      </c>
    </row>
    <row r="794" customFormat="false" ht="36.75" hidden="false" customHeight="true" outlineLevel="0" collapsed="false">
      <c r="A794" s="8" t="n">
        <v>8028</v>
      </c>
      <c r="B794" s="9" t="n">
        <v>1</v>
      </c>
      <c r="C794" s="10" t="s">
        <v>823</v>
      </c>
      <c r="D794" s="9" t="s">
        <v>9</v>
      </c>
      <c r="E794" s="9" t="s">
        <v>11</v>
      </c>
      <c r="F794" s="9" t="s">
        <v>11</v>
      </c>
      <c r="G794" s="9" t="s">
        <v>11</v>
      </c>
      <c r="H794" s="11" t="s">
        <v>11</v>
      </c>
      <c r="I794" s="1" t="str">
        <f aca="true">IF(AND(VALUE(A794)&gt;=700,(SUMPRODUCT(LEN(MID(C794,1,15))-LEN(SUBSTITUTE(UPPER(MID(C794,1,15)),CHAR(ROW(INDIRECT("65:90"))),"")))&gt;10)),"ΝΑΙ"," ")</f>
        <v> </v>
      </c>
    </row>
    <row r="795" customFormat="false" ht="36.75" hidden="false" customHeight="true" outlineLevel="0" collapsed="false">
      <c r="A795" s="8" t="n">
        <v>8029</v>
      </c>
      <c r="B795" s="9" t="n">
        <v>1</v>
      </c>
      <c r="C795" s="10" t="s">
        <v>824</v>
      </c>
      <c r="D795" s="9" t="s">
        <v>9</v>
      </c>
      <c r="E795" s="9" t="s">
        <v>11</v>
      </c>
      <c r="F795" s="9" t="s">
        <v>11</v>
      </c>
      <c r="G795" s="9" t="s">
        <v>11</v>
      </c>
      <c r="H795" s="11" t="s">
        <v>11</v>
      </c>
      <c r="I795" s="1" t="str">
        <f aca="true">IF(AND(VALUE(A795)&gt;=700,(SUMPRODUCT(LEN(MID(C795,1,15))-LEN(SUBSTITUTE(UPPER(MID(C795,1,15)),CHAR(ROW(INDIRECT("65:90"))),"")))&gt;10)),"ΝΑΙ"," ")</f>
        <v> </v>
      </c>
    </row>
    <row r="796" customFormat="false" ht="36.75" hidden="false" customHeight="true" outlineLevel="0" collapsed="false">
      <c r="A796" s="8" t="n">
        <v>8030</v>
      </c>
      <c r="B796" s="9" t="n">
        <v>2</v>
      </c>
      <c r="C796" s="10" t="s">
        <v>825</v>
      </c>
      <c r="D796" s="9" t="s">
        <v>109</v>
      </c>
      <c r="E796" s="9" t="s">
        <v>11</v>
      </c>
      <c r="F796" s="9" t="s">
        <v>11</v>
      </c>
      <c r="G796" s="9" t="s">
        <v>11</v>
      </c>
      <c r="H796" s="11" t="s">
        <v>11</v>
      </c>
      <c r="I796" s="1" t="str">
        <f aca="true">IF(AND(VALUE(A796)&gt;=700,(SUMPRODUCT(LEN(MID(C796,1,15))-LEN(SUBSTITUTE(UPPER(MID(C796,1,15)),CHAR(ROW(INDIRECT("65:90"))),"")))&gt;10)),"ΝΑΙ"," ")</f>
        <v> </v>
      </c>
    </row>
    <row r="797" customFormat="false" ht="36.75" hidden="false" customHeight="true" outlineLevel="0" collapsed="false">
      <c r="A797" s="8" t="n">
        <v>8031</v>
      </c>
      <c r="B797" s="9" t="n">
        <v>1</v>
      </c>
      <c r="C797" s="10" t="s">
        <v>826</v>
      </c>
      <c r="D797" s="9" t="s">
        <v>9</v>
      </c>
      <c r="E797" s="9" t="s">
        <v>11</v>
      </c>
      <c r="F797" s="9" t="s">
        <v>11</v>
      </c>
      <c r="G797" s="9" t="s">
        <v>11</v>
      </c>
      <c r="H797" s="11" t="s">
        <v>11</v>
      </c>
      <c r="I797" s="1" t="str">
        <f aca="true">IF(AND(VALUE(A797)&gt;=700,(SUMPRODUCT(LEN(MID(C797,1,15))-LEN(SUBSTITUTE(UPPER(MID(C797,1,15)),CHAR(ROW(INDIRECT("65:90"))),"")))&gt;10)),"ΝΑΙ"," ")</f>
        <v> </v>
      </c>
    </row>
    <row r="798" customFormat="false" ht="36.75" hidden="false" customHeight="true" outlineLevel="0" collapsed="false">
      <c r="A798" s="8" t="n">
        <v>8032</v>
      </c>
      <c r="B798" s="9" t="n">
        <v>1</v>
      </c>
      <c r="C798" s="10" t="s">
        <v>827</v>
      </c>
      <c r="D798" s="9" t="s">
        <v>9</v>
      </c>
      <c r="E798" s="9" t="s">
        <v>11</v>
      </c>
      <c r="F798" s="9" t="s">
        <v>11</v>
      </c>
      <c r="G798" s="9" t="s">
        <v>11</v>
      </c>
      <c r="H798" s="11" t="s">
        <v>11</v>
      </c>
      <c r="I798" s="1" t="str">
        <f aca="true">IF(AND(VALUE(A798)&gt;=700,(SUMPRODUCT(LEN(MID(C798,1,15))-LEN(SUBSTITUTE(UPPER(MID(C798,1,15)),CHAR(ROW(INDIRECT("65:90"))),"")))&gt;10)),"ΝΑΙ"," ")</f>
        <v> </v>
      </c>
    </row>
    <row r="799" customFormat="false" ht="36.75" hidden="false" customHeight="true" outlineLevel="0" collapsed="false">
      <c r="A799" s="8" t="n">
        <v>8033</v>
      </c>
      <c r="B799" s="9" t="n">
        <v>1</v>
      </c>
      <c r="C799" s="10" t="s">
        <v>828</v>
      </c>
      <c r="D799" s="9" t="s">
        <v>9</v>
      </c>
      <c r="E799" s="9" t="s">
        <v>11</v>
      </c>
      <c r="F799" s="9" t="s">
        <v>11</v>
      </c>
      <c r="G799" s="9" t="s">
        <v>11</v>
      </c>
      <c r="H799" s="11" t="s">
        <v>11</v>
      </c>
      <c r="I799" s="1" t="str">
        <f aca="true">IF(AND(VALUE(A799)&gt;=700,(SUMPRODUCT(LEN(MID(C799,1,15))-LEN(SUBSTITUTE(UPPER(MID(C799,1,15)),CHAR(ROW(INDIRECT("65:90"))),"")))&gt;10)),"ΝΑΙ"," ")</f>
        <v> </v>
      </c>
    </row>
    <row r="800" customFormat="false" ht="36.75" hidden="false" customHeight="true" outlineLevel="0" collapsed="false">
      <c r="A800" s="8" t="n">
        <v>8034</v>
      </c>
      <c r="B800" s="9" t="n">
        <v>1</v>
      </c>
      <c r="C800" s="10" t="s">
        <v>829</v>
      </c>
      <c r="D800" s="9" t="s">
        <v>9</v>
      </c>
      <c r="E800" s="9" t="s">
        <v>11</v>
      </c>
      <c r="F800" s="9" t="s">
        <v>11</v>
      </c>
      <c r="G800" s="9" t="s">
        <v>11</v>
      </c>
      <c r="H800" s="11" t="s">
        <v>11</v>
      </c>
      <c r="I800" s="1" t="str">
        <f aca="true">IF(AND(VALUE(A800)&gt;=700,(SUMPRODUCT(LEN(MID(C800,1,15))-LEN(SUBSTITUTE(UPPER(MID(C800,1,15)),CHAR(ROW(INDIRECT("65:90"))),"")))&gt;10)),"ΝΑΙ"," ")</f>
        <v> </v>
      </c>
    </row>
    <row r="801" customFormat="false" ht="36.75" hidden="false" customHeight="true" outlineLevel="0" collapsed="false">
      <c r="A801" s="8" t="n">
        <v>8035</v>
      </c>
      <c r="B801" s="9" t="n">
        <v>1</v>
      </c>
      <c r="C801" s="10" t="s">
        <v>830</v>
      </c>
      <c r="D801" s="9" t="s">
        <v>9</v>
      </c>
      <c r="E801" s="9" t="s">
        <v>11</v>
      </c>
      <c r="F801" s="9" t="s">
        <v>11</v>
      </c>
      <c r="G801" s="9" t="s">
        <v>11</v>
      </c>
      <c r="H801" s="11" t="s">
        <v>11</v>
      </c>
      <c r="I801" s="1" t="str">
        <f aca="true">IF(AND(VALUE(A801)&gt;=700,(SUMPRODUCT(LEN(MID(C801,1,15))-LEN(SUBSTITUTE(UPPER(MID(C801,1,15)),CHAR(ROW(INDIRECT("65:90"))),"")))&gt;10)),"ΝΑΙ"," ")</f>
        <v> </v>
      </c>
    </row>
    <row r="802" customFormat="false" ht="36.75" hidden="false" customHeight="true" outlineLevel="0" collapsed="false">
      <c r="A802" s="8" t="n">
        <v>8036</v>
      </c>
      <c r="B802" s="9" t="n">
        <v>1</v>
      </c>
      <c r="C802" s="10" t="s">
        <v>831</v>
      </c>
      <c r="D802" s="9" t="s">
        <v>9</v>
      </c>
      <c r="E802" s="9" t="s">
        <v>11</v>
      </c>
      <c r="F802" s="9" t="s">
        <v>11</v>
      </c>
      <c r="G802" s="9" t="s">
        <v>11</v>
      </c>
      <c r="H802" s="11" t="s">
        <v>11</v>
      </c>
      <c r="I802" s="1" t="str">
        <f aca="true">IF(AND(VALUE(A802)&gt;=700,(SUMPRODUCT(LEN(MID(C802,1,15))-LEN(SUBSTITUTE(UPPER(MID(C802,1,15)),CHAR(ROW(INDIRECT("65:90"))),"")))&gt;10)),"ΝΑΙ"," ")</f>
        <v> </v>
      </c>
    </row>
    <row r="803" customFormat="false" ht="36.75" hidden="false" customHeight="true" outlineLevel="0" collapsed="false">
      <c r="A803" s="8" t="n">
        <v>8037</v>
      </c>
      <c r="B803" s="9" t="n">
        <v>1</v>
      </c>
      <c r="C803" s="10" t="s">
        <v>832</v>
      </c>
      <c r="D803" s="9" t="s">
        <v>9</v>
      </c>
      <c r="E803" s="9" t="s">
        <v>11</v>
      </c>
      <c r="F803" s="9" t="s">
        <v>11</v>
      </c>
      <c r="G803" s="9" t="s">
        <v>11</v>
      </c>
      <c r="H803" s="11" t="s">
        <v>11</v>
      </c>
      <c r="I803" s="1" t="str">
        <f aca="true">IF(AND(VALUE(A803)&gt;=700,(SUMPRODUCT(LEN(MID(C803,1,15))-LEN(SUBSTITUTE(UPPER(MID(C803,1,15)),CHAR(ROW(INDIRECT("65:90"))),"")))&gt;10)),"ΝΑΙ"," ")</f>
        <v> </v>
      </c>
    </row>
    <row r="804" customFormat="false" ht="36.75" hidden="false" customHeight="true" outlineLevel="0" collapsed="false">
      <c r="A804" s="8" t="n">
        <v>8038</v>
      </c>
      <c r="B804" s="9" t="n">
        <v>1</v>
      </c>
      <c r="C804" s="10" t="s">
        <v>833</v>
      </c>
      <c r="D804" s="9" t="s">
        <v>9</v>
      </c>
      <c r="E804" s="9" t="s">
        <v>11</v>
      </c>
      <c r="F804" s="9" t="s">
        <v>11</v>
      </c>
      <c r="G804" s="9" t="s">
        <v>11</v>
      </c>
      <c r="H804" s="11" t="s">
        <v>11</v>
      </c>
      <c r="I804" s="1" t="str">
        <f aca="true">IF(AND(VALUE(A804)&gt;=700,(SUMPRODUCT(LEN(MID(C804,1,15))-LEN(SUBSTITUTE(UPPER(MID(C804,1,15)),CHAR(ROW(INDIRECT("65:90"))),"")))&gt;10)),"ΝΑΙ"," ")</f>
        <v> </v>
      </c>
    </row>
    <row r="805" customFormat="false" ht="36.75" hidden="false" customHeight="true" outlineLevel="0" collapsed="false">
      <c r="A805" s="8" t="n">
        <v>8039</v>
      </c>
      <c r="B805" s="9" t="n">
        <v>2</v>
      </c>
      <c r="C805" s="10" t="s">
        <v>825</v>
      </c>
      <c r="D805" s="9" t="s">
        <v>9</v>
      </c>
      <c r="E805" s="9" t="s">
        <v>11</v>
      </c>
      <c r="F805" s="9" t="s">
        <v>11</v>
      </c>
      <c r="G805" s="9" t="s">
        <v>11</v>
      </c>
      <c r="H805" s="11" t="s">
        <v>11</v>
      </c>
      <c r="I805" s="1" t="str">
        <f aca="true">IF(AND(VALUE(A805)&gt;=700,(SUMPRODUCT(LEN(MID(C805,1,15))-LEN(SUBSTITUTE(UPPER(MID(C805,1,15)),CHAR(ROW(INDIRECT("65:90"))),"")))&gt;10)),"ΝΑΙ"," ")</f>
        <v> </v>
      </c>
    </row>
    <row r="806" customFormat="false" ht="36.75" hidden="false" customHeight="true" outlineLevel="0" collapsed="false">
      <c r="A806" s="8" t="n">
        <v>8081</v>
      </c>
      <c r="B806" s="9" t="n">
        <v>1</v>
      </c>
      <c r="C806" s="10" t="s">
        <v>834</v>
      </c>
      <c r="D806" s="9" t="s">
        <v>9</v>
      </c>
      <c r="E806" s="9" t="s">
        <v>11</v>
      </c>
      <c r="F806" s="9" t="s">
        <v>11</v>
      </c>
      <c r="G806" s="9" t="s">
        <v>11</v>
      </c>
      <c r="H806" s="11" t="s">
        <v>11</v>
      </c>
      <c r="I806" s="1" t="str">
        <f aca="true">IF(AND(VALUE(A806)&gt;=700,(SUMPRODUCT(LEN(MID(C806,1,15))-LEN(SUBSTITUTE(UPPER(MID(C806,1,15)),CHAR(ROW(INDIRECT("65:90"))),"")))&gt;10)),"ΝΑΙ"," ")</f>
        <v> </v>
      </c>
    </row>
    <row r="807" customFormat="false" ht="36.75" hidden="false" customHeight="true" outlineLevel="0" collapsed="false">
      <c r="A807" s="8" t="n">
        <v>8082</v>
      </c>
      <c r="B807" s="9" t="n">
        <v>1</v>
      </c>
      <c r="C807" s="10" t="s">
        <v>835</v>
      </c>
      <c r="D807" s="9" t="s">
        <v>9</v>
      </c>
      <c r="E807" s="9" t="s">
        <v>11</v>
      </c>
      <c r="F807" s="9" t="s">
        <v>33</v>
      </c>
      <c r="G807" s="9" t="s">
        <v>11</v>
      </c>
      <c r="H807" s="11" t="s">
        <v>11</v>
      </c>
      <c r="I807" s="1" t="str">
        <f aca="true">IF(AND(VALUE(A807)&gt;=700,(SUMPRODUCT(LEN(MID(C807,1,15))-LEN(SUBSTITUTE(UPPER(MID(C807,1,15)),CHAR(ROW(INDIRECT("65:90"))),"")))&gt;10)),"ΝΑΙ"," ")</f>
        <v> </v>
      </c>
    </row>
    <row r="808" customFormat="false" ht="36.75" hidden="false" customHeight="true" outlineLevel="0" collapsed="false">
      <c r="A808" s="8" t="n">
        <v>8083</v>
      </c>
      <c r="B808" s="9" t="n">
        <v>1</v>
      </c>
      <c r="C808" s="10" t="s">
        <v>836</v>
      </c>
      <c r="D808" s="9" t="s">
        <v>9</v>
      </c>
      <c r="E808" s="9" t="s">
        <v>11</v>
      </c>
      <c r="F808" s="9" t="s">
        <v>11</v>
      </c>
      <c r="G808" s="9" t="s">
        <v>11</v>
      </c>
      <c r="H808" s="11" t="s">
        <v>11</v>
      </c>
      <c r="I808" s="1" t="str">
        <f aca="true">IF(AND(VALUE(A808)&gt;=700,(SUMPRODUCT(LEN(MID(C808,1,15))-LEN(SUBSTITUTE(UPPER(MID(C808,1,15)),CHAR(ROW(INDIRECT("65:90"))),"")))&gt;10)),"ΝΑΙ"," ")</f>
        <v> </v>
      </c>
    </row>
    <row r="809" customFormat="false" ht="36.75" hidden="false" customHeight="true" outlineLevel="0" collapsed="false">
      <c r="A809" s="8" t="n">
        <v>8201</v>
      </c>
      <c r="B809" s="9" t="n">
        <v>1</v>
      </c>
      <c r="C809" s="10" t="s">
        <v>837</v>
      </c>
      <c r="D809" s="9" t="s">
        <v>9</v>
      </c>
      <c r="E809" s="9" t="s">
        <v>11</v>
      </c>
      <c r="F809" s="9" t="s">
        <v>11</v>
      </c>
      <c r="G809" s="9" t="s">
        <v>11</v>
      </c>
      <c r="H809" s="11" t="s">
        <v>11</v>
      </c>
      <c r="I809" s="1" t="str">
        <f aca="true">IF(AND(VALUE(A809)&gt;=700,(SUMPRODUCT(LEN(MID(C809,1,15))-LEN(SUBSTITUTE(UPPER(MID(C809,1,15)),CHAR(ROW(INDIRECT("65:90"))),"")))&gt;10)),"ΝΑΙ"," ")</f>
        <v> </v>
      </c>
    </row>
    <row r="810" customFormat="false" ht="36.75" hidden="false" customHeight="true" outlineLevel="0" collapsed="false">
      <c r="A810" s="8" t="n">
        <v>9001</v>
      </c>
      <c r="B810" s="9" t="n">
        <v>1</v>
      </c>
      <c r="C810" s="10" t="s">
        <v>838</v>
      </c>
      <c r="D810" s="9" t="s">
        <v>9</v>
      </c>
      <c r="E810" s="9" t="s">
        <v>11</v>
      </c>
      <c r="F810" s="9" t="s">
        <v>11</v>
      </c>
      <c r="G810" s="9" t="s">
        <v>11</v>
      </c>
      <c r="H810" s="11" t="s">
        <v>11</v>
      </c>
      <c r="I810" s="1" t="str">
        <f aca="true">IF(AND(VALUE(A810)&gt;=700,(SUMPRODUCT(LEN(MID(C810,1,15))-LEN(SUBSTITUTE(UPPER(MID(C810,1,15)),CHAR(ROW(INDIRECT("65:90"))),"")))&gt;10)),"ΝΑΙ"," ")</f>
        <v> </v>
      </c>
    </row>
    <row r="811" customFormat="false" ht="36.75" hidden="false" customHeight="true" outlineLevel="0" collapsed="false">
      <c r="A811" s="8" t="n">
        <v>9002</v>
      </c>
      <c r="B811" s="9" t="n">
        <v>2</v>
      </c>
      <c r="C811" s="10" t="s">
        <v>839</v>
      </c>
      <c r="D811" s="9" t="s">
        <v>109</v>
      </c>
      <c r="E811" s="9" t="s">
        <v>11</v>
      </c>
      <c r="F811" s="9" t="s">
        <v>11</v>
      </c>
      <c r="G811" s="9" t="s">
        <v>11</v>
      </c>
      <c r="H811" s="11" t="s">
        <v>11</v>
      </c>
      <c r="I811" s="1" t="str">
        <f aca="true">IF(AND(VALUE(A811)&gt;=700,(SUMPRODUCT(LEN(MID(C811,1,15))-LEN(SUBSTITUTE(UPPER(MID(C811,1,15)),CHAR(ROW(INDIRECT("65:90"))),"")))&gt;10)),"ΝΑΙ"," ")</f>
        <v> </v>
      </c>
    </row>
    <row r="812" customFormat="false" ht="36.75" hidden="false" customHeight="true" outlineLevel="0" collapsed="false">
      <c r="A812" s="8" t="n">
        <v>9003</v>
      </c>
      <c r="B812" s="9" t="n">
        <v>2</v>
      </c>
      <c r="C812" s="10" t="s">
        <v>839</v>
      </c>
      <c r="D812" s="9" t="s">
        <v>9</v>
      </c>
      <c r="E812" s="9" t="s">
        <v>11</v>
      </c>
      <c r="F812" s="9" t="s">
        <v>11</v>
      </c>
      <c r="G812" s="9" t="s">
        <v>11</v>
      </c>
      <c r="H812" s="11" t="s">
        <v>11</v>
      </c>
      <c r="I812" s="1" t="str">
        <f aca="true">IF(AND(VALUE(A812)&gt;=700,(SUMPRODUCT(LEN(MID(C812,1,15))-LEN(SUBSTITUTE(UPPER(MID(C812,1,15)),CHAR(ROW(INDIRECT("65:90"))),"")))&gt;10)),"ΝΑΙ"," ")</f>
        <v> </v>
      </c>
    </row>
    <row r="813" customFormat="false" ht="36.75" hidden="false" customHeight="true" outlineLevel="0" collapsed="false">
      <c r="A813" s="8" t="n">
        <v>9004</v>
      </c>
      <c r="B813" s="9" t="n">
        <v>1</v>
      </c>
      <c r="C813" s="10" t="s">
        <v>840</v>
      </c>
      <c r="D813" s="9" t="s">
        <v>9</v>
      </c>
      <c r="E813" s="9" t="s">
        <v>11</v>
      </c>
      <c r="F813" s="9" t="s">
        <v>11</v>
      </c>
      <c r="G813" s="9" t="s">
        <v>11</v>
      </c>
      <c r="H813" s="11" t="s">
        <v>11</v>
      </c>
      <c r="I813" s="1" t="str">
        <f aca="true">IF(AND(VALUE(A813)&gt;=700,(SUMPRODUCT(LEN(MID(C813,1,15))-LEN(SUBSTITUTE(UPPER(MID(C813,1,15)),CHAR(ROW(INDIRECT("65:90"))),"")))&gt;10)),"ΝΑΙ"," ")</f>
        <v> </v>
      </c>
    </row>
    <row r="814" customFormat="false" ht="36.75" hidden="false" customHeight="true" outlineLevel="0" collapsed="false">
      <c r="A814" s="8" t="n">
        <v>9005</v>
      </c>
      <c r="B814" s="9" t="n">
        <v>2</v>
      </c>
      <c r="C814" s="10" t="s">
        <v>841</v>
      </c>
      <c r="D814" s="9" t="s">
        <v>109</v>
      </c>
      <c r="E814" s="9" t="s">
        <v>11</v>
      </c>
      <c r="F814" s="9" t="s">
        <v>11</v>
      </c>
      <c r="G814" s="9" t="s">
        <v>11</v>
      </c>
      <c r="H814" s="11" t="s">
        <v>11</v>
      </c>
      <c r="I814" s="1" t="str">
        <f aca="true">IF(AND(VALUE(A814)&gt;=700,(SUMPRODUCT(LEN(MID(C814,1,15))-LEN(SUBSTITUTE(UPPER(MID(C814,1,15)),CHAR(ROW(INDIRECT("65:90"))),"")))&gt;10)),"ΝΑΙ"," ")</f>
        <v> </v>
      </c>
    </row>
    <row r="815" customFormat="false" ht="36.75" hidden="false" customHeight="true" outlineLevel="0" collapsed="false">
      <c r="A815" s="8" t="n">
        <v>9006</v>
      </c>
      <c r="B815" s="9" t="n">
        <v>1</v>
      </c>
      <c r="C815" s="10" t="s">
        <v>842</v>
      </c>
      <c r="D815" s="9" t="s">
        <v>9</v>
      </c>
      <c r="E815" s="9" t="s">
        <v>11</v>
      </c>
      <c r="F815" s="9" t="s">
        <v>11</v>
      </c>
      <c r="G815" s="9" t="s">
        <v>11</v>
      </c>
      <c r="H815" s="11" t="s">
        <v>11</v>
      </c>
      <c r="I815" s="1" t="str">
        <f aca="true">IF(AND(VALUE(A815)&gt;=700,(SUMPRODUCT(LEN(MID(C815,1,15))-LEN(SUBSTITUTE(UPPER(MID(C815,1,15)),CHAR(ROW(INDIRECT("65:90"))),"")))&gt;10)),"ΝΑΙ"," ")</f>
        <v> </v>
      </c>
    </row>
    <row r="816" customFormat="false" ht="36.75" hidden="false" customHeight="true" outlineLevel="0" collapsed="false">
      <c r="A816" s="8" t="n">
        <v>9007</v>
      </c>
      <c r="B816" s="9" t="n">
        <v>1</v>
      </c>
      <c r="C816" s="10" t="s">
        <v>843</v>
      </c>
      <c r="D816" s="9" t="s">
        <v>9</v>
      </c>
      <c r="E816" s="9" t="s">
        <v>11</v>
      </c>
      <c r="F816" s="9" t="s">
        <v>11</v>
      </c>
      <c r="G816" s="9" t="s">
        <v>11</v>
      </c>
      <c r="H816" s="11" t="s">
        <v>11</v>
      </c>
      <c r="I816" s="1" t="str">
        <f aca="true">IF(AND(VALUE(A816)&gt;=700,(SUMPRODUCT(LEN(MID(C816,1,15))-LEN(SUBSTITUTE(UPPER(MID(C816,1,15)),CHAR(ROW(INDIRECT("65:90"))),"")))&gt;10)),"ΝΑΙ"," ")</f>
        <v> </v>
      </c>
    </row>
    <row r="817" customFormat="false" ht="36.75" hidden="false" customHeight="true" outlineLevel="0" collapsed="false">
      <c r="A817" s="8" t="n">
        <v>9009</v>
      </c>
      <c r="B817" s="9" t="n">
        <v>1</v>
      </c>
      <c r="C817" s="10" t="s">
        <v>844</v>
      </c>
      <c r="D817" s="9" t="s">
        <v>9</v>
      </c>
      <c r="E817" s="9" t="s">
        <v>11</v>
      </c>
      <c r="F817" s="9" t="s">
        <v>11</v>
      </c>
      <c r="G817" s="9" t="s">
        <v>11</v>
      </c>
      <c r="H817" s="11" t="s">
        <v>11</v>
      </c>
      <c r="I817" s="1" t="str">
        <f aca="true">IF(AND(VALUE(A817)&gt;=700,(SUMPRODUCT(LEN(MID(C817,1,15))-LEN(SUBSTITUTE(UPPER(MID(C817,1,15)),CHAR(ROW(INDIRECT("65:90"))),"")))&gt;10)),"ΝΑΙ"," ")</f>
        <v> </v>
      </c>
    </row>
    <row r="818" customFormat="false" ht="36.75" hidden="false" customHeight="true" outlineLevel="0" collapsed="false">
      <c r="A818" s="8" t="n">
        <v>9010</v>
      </c>
      <c r="B818" s="9" t="n">
        <v>1</v>
      </c>
      <c r="C818" s="10" t="s">
        <v>845</v>
      </c>
      <c r="D818" s="9" t="s">
        <v>9</v>
      </c>
      <c r="E818" s="9" t="s">
        <v>11</v>
      </c>
      <c r="F818" s="9" t="s">
        <v>11</v>
      </c>
      <c r="G818" s="9" t="s">
        <v>11</v>
      </c>
      <c r="H818" s="11" t="s">
        <v>11</v>
      </c>
      <c r="I818" s="1" t="str">
        <f aca="true">IF(AND(VALUE(A818)&gt;=700,(SUMPRODUCT(LEN(MID(C818,1,15))-LEN(SUBSTITUTE(UPPER(MID(C818,1,15)),CHAR(ROW(INDIRECT("65:90"))),"")))&gt;10)),"ΝΑΙ"," ")</f>
        <v> </v>
      </c>
    </row>
    <row r="819" customFormat="false" ht="36.75" hidden="false" customHeight="true" outlineLevel="0" collapsed="false">
      <c r="A819" s="8" t="n">
        <v>9012</v>
      </c>
      <c r="B819" s="9" t="n">
        <v>2</v>
      </c>
      <c r="C819" s="10" t="s">
        <v>846</v>
      </c>
      <c r="D819" s="9" t="s">
        <v>109</v>
      </c>
      <c r="E819" s="9" t="s">
        <v>11</v>
      </c>
      <c r="F819" s="9" t="s">
        <v>11</v>
      </c>
      <c r="G819" s="9" t="s">
        <v>11</v>
      </c>
      <c r="H819" s="11" t="s">
        <v>11</v>
      </c>
      <c r="I819" s="1" t="str">
        <f aca="true">IF(AND(VALUE(A819)&gt;=700,(SUMPRODUCT(LEN(MID(C819,1,15))-LEN(SUBSTITUTE(UPPER(MID(C819,1,15)),CHAR(ROW(INDIRECT("65:90"))),"")))&gt;10)),"ΝΑΙ"," ")</f>
        <v> </v>
      </c>
    </row>
    <row r="820" customFormat="false" ht="36.75" hidden="false" customHeight="true" outlineLevel="0" collapsed="false">
      <c r="A820" s="8" t="n">
        <v>9013</v>
      </c>
      <c r="B820" s="9" t="n">
        <v>1</v>
      </c>
      <c r="C820" s="10" t="s">
        <v>847</v>
      </c>
      <c r="D820" s="9" t="s">
        <v>848</v>
      </c>
      <c r="E820" s="9" t="s">
        <v>11</v>
      </c>
      <c r="F820" s="9" t="s">
        <v>11</v>
      </c>
      <c r="G820" s="9" t="s">
        <v>11</v>
      </c>
      <c r="H820" s="11" t="s">
        <v>11</v>
      </c>
      <c r="I820" s="1" t="str">
        <f aca="true">IF(AND(VALUE(A820)&gt;=700,(SUMPRODUCT(LEN(MID(C820,1,15))-LEN(SUBSTITUTE(UPPER(MID(C820,1,15)),CHAR(ROW(INDIRECT("65:90"))),"")))&gt;10)),"ΝΑΙ"," ")</f>
        <v> </v>
      </c>
    </row>
    <row r="821" customFormat="false" ht="36.75" hidden="false" customHeight="true" outlineLevel="0" collapsed="false">
      <c r="A821" s="8" t="n">
        <v>9014</v>
      </c>
      <c r="B821" s="9" t="n">
        <v>1</v>
      </c>
      <c r="C821" s="10" t="s">
        <v>849</v>
      </c>
      <c r="D821" s="9" t="s">
        <v>9</v>
      </c>
      <c r="E821" s="9" t="s">
        <v>11</v>
      </c>
      <c r="F821" s="9" t="s">
        <v>11</v>
      </c>
      <c r="G821" s="9" t="s">
        <v>11</v>
      </c>
      <c r="H821" s="11" t="s">
        <v>11</v>
      </c>
      <c r="I821" s="1" t="str">
        <f aca="true">IF(AND(VALUE(A821)&gt;=700,(SUMPRODUCT(LEN(MID(C821,1,15))-LEN(SUBSTITUTE(UPPER(MID(C821,1,15)),CHAR(ROW(INDIRECT("65:90"))),"")))&gt;10)),"ΝΑΙ"," ")</f>
        <v> </v>
      </c>
    </row>
    <row r="822" customFormat="false" ht="36.75" hidden="false" customHeight="true" outlineLevel="0" collapsed="false">
      <c r="A822" s="8" t="n">
        <v>9015</v>
      </c>
      <c r="B822" s="9" t="n">
        <v>1</v>
      </c>
      <c r="C822" s="10" t="s">
        <v>850</v>
      </c>
      <c r="D822" s="9" t="s">
        <v>9</v>
      </c>
      <c r="E822" s="9" t="s">
        <v>11</v>
      </c>
      <c r="F822" s="9" t="s">
        <v>11</v>
      </c>
      <c r="G822" s="9" t="s">
        <v>11</v>
      </c>
      <c r="H822" s="11" t="s">
        <v>11</v>
      </c>
      <c r="I822" s="1" t="str">
        <f aca="true">IF(AND(VALUE(A822)&gt;=700,(SUMPRODUCT(LEN(MID(C822,1,15))-LEN(SUBSTITUTE(UPPER(MID(C822,1,15)),CHAR(ROW(INDIRECT("65:90"))),"")))&gt;10)),"ΝΑΙ"," ")</f>
        <v> </v>
      </c>
    </row>
    <row r="823" customFormat="false" ht="36.75" hidden="false" customHeight="true" outlineLevel="0" collapsed="false">
      <c r="A823" s="8" t="n">
        <v>9201</v>
      </c>
      <c r="B823" s="9" t="n">
        <v>1</v>
      </c>
      <c r="C823" s="10" t="s">
        <v>851</v>
      </c>
      <c r="D823" s="9" t="s">
        <v>9</v>
      </c>
      <c r="E823" s="9" t="s">
        <v>11</v>
      </c>
      <c r="F823" s="9" t="s">
        <v>11</v>
      </c>
      <c r="G823" s="9" t="s">
        <v>11</v>
      </c>
      <c r="H823" s="11" t="s">
        <v>11</v>
      </c>
      <c r="I823" s="1" t="str">
        <f aca="true">IF(AND(VALUE(A823)&gt;=700,(SUMPRODUCT(LEN(MID(C823,1,15))-LEN(SUBSTITUTE(UPPER(MID(C823,1,15)),CHAR(ROW(INDIRECT("65:90"))),"")))&gt;10)),"ΝΑΙ"," ")</f>
        <v> </v>
      </c>
    </row>
    <row r="824" customFormat="false" ht="36.75" hidden="false" customHeight="true" outlineLevel="0" collapsed="false">
      <c r="A824" s="8" t="n">
        <v>9202</v>
      </c>
      <c r="B824" s="9" t="n">
        <v>2</v>
      </c>
      <c r="C824" s="10" t="s">
        <v>852</v>
      </c>
      <c r="D824" s="9" t="s">
        <v>9</v>
      </c>
      <c r="E824" s="9" t="s">
        <v>11</v>
      </c>
      <c r="F824" s="9" t="s">
        <v>33</v>
      </c>
      <c r="G824" s="9" t="s">
        <v>11</v>
      </c>
      <c r="H824" s="11" t="s">
        <v>11</v>
      </c>
      <c r="I824" s="1" t="str">
        <f aca="true">IF(AND(VALUE(A824)&gt;=700,(SUMPRODUCT(LEN(MID(C824,1,15))-LEN(SUBSTITUTE(UPPER(MID(C824,1,15)),CHAR(ROW(INDIRECT("65:90"))),"")))&gt;10)),"ΝΑΙ"," ")</f>
        <v> </v>
      </c>
    </row>
    <row r="825" customFormat="false" ht="36.75" hidden="false" customHeight="true" outlineLevel="0" collapsed="false">
      <c r="A825" s="8" t="n">
        <v>9220</v>
      </c>
      <c r="B825" s="9" t="n">
        <v>1</v>
      </c>
      <c r="C825" s="10" t="s">
        <v>853</v>
      </c>
      <c r="D825" s="9" t="s">
        <v>205</v>
      </c>
      <c r="E825" s="9" t="s">
        <v>11</v>
      </c>
      <c r="F825" s="9" t="s">
        <v>11</v>
      </c>
      <c r="G825" s="9" t="s">
        <v>11</v>
      </c>
      <c r="H825" s="11" t="s">
        <v>11</v>
      </c>
      <c r="I825" s="1" t="str">
        <f aca="true">IF(AND(VALUE(A825)&gt;=700,(SUMPRODUCT(LEN(MID(C825,1,15))-LEN(SUBSTITUTE(UPPER(MID(C825,1,15)),CHAR(ROW(INDIRECT("65:90"))),"")))&gt;10)),"ΝΑΙ"," ")</f>
        <v> </v>
      </c>
    </row>
    <row r="826" customFormat="false" ht="36.75" hidden="false" customHeight="true" outlineLevel="0" collapsed="false">
      <c r="A826" s="8" t="n">
        <v>9221</v>
      </c>
      <c r="B826" s="9" t="n">
        <v>1</v>
      </c>
      <c r="C826" s="10" t="s">
        <v>854</v>
      </c>
      <c r="D826" s="9" t="s">
        <v>42</v>
      </c>
      <c r="E826" s="9" t="s">
        <v>11</v>
      </c>
      <c r="F826" s="9" t="s">
        <v>33</v>
      </c>
      <c r="G826" s="9" t="s">
        <v>11</v>
      </c>
      <c r="H826" s="11" t="s">
        <v>11</v>
      </c>
      <c r="I826" s="1" t="str">
        <f aca="true">IF(AND(VALUE(A826)&gt;=700,(SUMPRODUCT(LEN(MID(C826,1,15))-LEN(SUBSTITUTE(UPPER(MID(C826,1,15)),CHAR(ROW(INDIRECT("65:90"))),"")))&gt;10)),"ΝΑΙ"," ")</f>
        <v> </v>
      </c>
    </row>
    <row r="827" customFormat="false" ht="36.75" hidden="false" customHeight="true" outlineLevel="0" collapsed="false">
      <c r="A827" s="8" t="n">
        <v>9222</v>
      </c>
      <c r="B827" s="9" t="n">
        <v>1</v>
      </c>
      <c r="C827" s="10" t="s">
        <v>855</v>
      </c>
      <c r="D827" s="9" t="s">
        <v>9</v>
      </c>
      <c r="E827" s="9" t="s">
        <v>11</v>
      </c>
      <c r="F827" s="9" t="s">
        <v>11</v>
      </c>
      <c r="G827" s="9" t="s">
        <v>11</v>
      </c>
      <c r="H827" s="11" t="s">
        <v>11</v>
      </c>
      <c r="I827" s="1" t="str">
        <f aca="true">IF(AND(VALUE(A827)&gt;=700,(SUMPRODUCT(LEN(MID(C827,1,15))-LEN(SUBSTITUTE(UPPER(MID(C827,1,15)),CHAR(ROW(INDIRECT("65:90"))),"")))&gt;10)),"ΝΑΙ"," ")</f>
        <v> </v>
      </c>
    </row>
    <row r="828" customFormat="false" ht="36.75" hidden="false" customHeight="true" outlineLevel="0" collapsed="false">
      <c r="A828" s="8" t="n">
        <v>9223</v>
      </c>
      <c r="B828" s="9" t="n">
        <v>1</v>
      </c>
      <c r="C828" s="10" t="s">
        <v>856</v>
      </c>
      <c r="D828" s="9" t="s">
        <v>400</v>
      </c>
      <c r="E828" s="9" t="s">
        <v>11</v>
      </c>
      <c r="F828" s="9" t="s">
        <v>11</v>
      </c>
      <c r="G828" s="9" t="s">
        <v>11</v>
      </c>
      <c r="H828" s="11" t="s">
        <v>11</v>
      </c>
      <c r="I828" s="1" t="str">
        <f aca="true">IF(AND(VALUE(A828)&gt;=700,(SUMPRODUCT(LEN(MID(C828,1,15))-LEN(SUBSTITUTE(UPPER(MID(C828,1,15)),CHAR(ROW(INDIRECT("65:90"))),"")))&gt;10)),"ΝΑΙ"," ")</f>
        <v> </v>
      </c>
    </row>
    <row r="829" customFormat="false" ht="36.75" hidden="false" customHeight="true" outlineLevel="0" collapsed="false">
      <c r="A829" s="8" t="n">
        <v>9224</v>
      </c>
      <c r="B829" s="9" t="n">
        <v>1</v>
      </c>
      <c r="C829" s="10" t="s">
        <v>857</v>
      </c>
      <c r="D829" s="9" t="s">
        <v>397</v>
      </c>
      <c r="E829" s="9" t="s">
        <v>11</v>
      </c>
      <c r="F829" s="9" t="s">
        <v>11</v>
      </c>
      <c r="G829" s="9" t="s">
        <v>11</v>
      </c>
      <c r="H829" s="11" t="s">
        <v>11</v>
      </c>
      <c r="I829" s="1" t="str">
        <f aca="true">IF(AND(VALUE(A829)&gt;=700,(SUMPRODUCT(LEN(MID(C829,1,15))-LEN(SUBSTITUTE(UPPER(MID(C829,1,15)),CHAR(ROW(INDIRECT("65:90"))),"")))&gt;10)),"ΝΑΙ"," ")</f>
        <v> </v>
      </c>
    </row>
    <row r="830" customFormat="false" ht="36.75" hidden="false" customHeight="true" outlineLevel="0" collapsed="false">
      <c r="A830" s="8" t="n">
        <v>9225</v>
      </c>
      <c r="B830" s="9" t="n">
        <v>1</v>
      </c>
      <c r="C830" s="10" t="s">
        <v>858</v>
      </c>
      <c r="D830" s="9" t="s">
        <v>109</v>
      </c>
      <c r="E830" s="9" t="s">
        <v>11</v>
      </c>
      <c r="F830" s="9" t="s">
        <v>11</v>
      </c>
      <c r="G830" s="9" t="s">
        <v>11</v>
      </c>
      <c r="H830" s="11" t="s">
        <v>11</v>
      </c>
      <c r="I830" s="1" t="str">
        <f aca="true">IF(AND(VALUE(A830)&gt;=700,(SUMPRODUCT(LEN(MID(C830,1,15))-LEN(SUBSTITUTE(UPPER(MID(C830,1,15)),CHAR(ROW(INDIRECT("65:90"))),"")))&gt;10)),"ΝΑΙ"," ")</f>
        <v> </v>
      </c>
    </row>
    <row r="831" customFormat="false" ht="36.75" hidden="false" customHeight="true" outlineLevel="0" collapsed="false">
      <c r="A831" s="8" t="n">
        <v>9226</v>
      </c>
      <c r="B831" s="9" t="n">
        <v>1</v>
      </c>
      <c r="C831" s="10" t="s">
        <v>859</v>
      </c>
      <c r="D831" s="9" t="s">
        <v>397</v>
      </c>
      <c r="E831" s="9" t="s">
        <v>11</v>
      </c>
      <c r="F831" s="9" t="s">
        <v>11</v>
      </c>
      <c r="G831" s="9" t="s">
        <v>11</v>
      </c>
      <c r="H831" s="11" t="s">
        <v>11</v>
      </c>
      <c r="I831" s="1" t="str">
        <f aca="true">IF(AND(VALUE(A831)&gt;=700,(SUMPRODUCT(LEN(MID(C831,1,15))-LEN(SUBSTITUTE(UPPER(MID(C831,1,15)),CHAR(ROW(INDIRECT("65:90"))),"")))&gt;10)),"ΝΑΙ"," ")</f>
        <v> </v>
      </c>
    </row>
    <row r="832" customFormat="false" ht="36.75" hidden="false" customHeight="true" outlineLevel="0" collapsed="false">
      <c r="A832" s="8" t="n">
        <v>9227</v>
      </c>
      <c r="B832" s="9" t="n">
        <v>1</v>
      </c>
      <c r="C832" s="10" t="s">
        <v>860</v>
      </c>
      <c r="D832" s="9" t="s">
        <v>397</v>
      </c>
      <c r="E832" s="9" t="s">
        <v>11</v>
      </c>
      <c r="F832" s="9" t="s">
        <v>11</v>
      </c>
      <c r="G832" s="9" t="s">
        <v>11</v>
      </c>
      <c r="H832" s="11" t="s">
        <v>11</v>
      </c>
      <c r="I832" s="1" t="str">
        <f aca="true">IF(AND(VALUE(A832)&gt;=700,(SUMPRODUCT(LEN(MID(C832,1,15))-LEN(SUBSTITUTE(UPPER(MID(C832,1,15)),CHAR(ROW(INDIRECT("65:90"))),"")))&gt;10)),"ΝΑΙ"," ")</f>
        <v> </v>
      </c>
    </row>
    <row r="833" customFormat="false" ht="36.75" hidden="false" customHeight="true" outlineLevel="0" collapsed="false">
      <c r="A833" s="8" t="n">
        <v>9228</v>
      </c>
      <c r="B833" s="9" t="n">
        <v>1</v>
      </c>
      <c r="C833" s="10" t="s">
        <v>861</v>
      </c>
      <c r="D833" s="9" t="s">
        <v>397</v>
      </c>
      <c r="E833" s="9" t="s">
        <v>11</v>
      </c>
      <c r="F833" s="9" t="s">
        <v>11</v>
      </c>
      <c r="G833" s="9" t="s">
        <v>11</v>
      </c>
      <c r="H833" s="11" t="s">
        <v>11</v>
      </c>
      <c r="I833" s="1" t="str">
        <f aca="true">IF(AND(VALUE(A833)&gt;=700,(SUMPRODUCT(LEN(MID(C833,1,15))-LEN(SUBSTITUTE(UPPER(MID(C833,1,15)),CHAR(ROW(INDIRECT("65:90"))),"")))&gt;10)),"ΝΑΙ"," ")</f>
        <v> </v>
      </c>
    </row>
    <row r="834" customFormat="false" ht="36.75" hidden="false" customHeight="true" outlineLevel="0" collapsed="false">
      <c r="A834" s="8" t="n">
        <v>9229</v>
      </c>
      <c r="B834" s="9" t="n">
        <v>1</v>
      </c>
      <c r="C834" s="10" t="s">
        <v>862</v>
      </c>
      <c r="D834" s="9" t="s">
        <v>9</v>
      </c>
      <c r="E834" s="9" t="s">
        <v>11</v>
      </c>
      <c r="F834" s="9" t="s">
        <v>11</v>
      </c>
      <c r="G834" s="9" t="s">
        <v>11</v>
      </c>
      <c r="H834" s="11" t="s">
        <v>11</v>
      </c>
      <c r="I834" s="1" t="str">
        <f aca="true">IF(AND(VALUE(A834)&gt;=700,(SUMPRODUCT(LEN(MID(C834,1,15))-LEN(SUBSTITUTE(UPPER(MID(C834,1,15)),CHAR(ROW(INDIRECT("65:90"))),"")))&gt;10)),"ΝΑΙ"," ")</f>
        <v> </v>
      </c>
    </row>
    <row r="835" customFormat="false" ht="36.75" hidden="false" customHeight="true" outlineLevel="0" collapsed="false">
      <c r="A835" s="8" t="n">
        <v>9230</v>
      </c>
      <c r="B835" s="9" t="n">
        <v>1</v>
      </c>
      <c r="C835" s="10" t="s">
        <v>863</v>
      </c>
      <c r="D835" s="9" t="s">
        <v>9</v>
      </c>
      <c r="E835" s="9" t="s">
        <v>11</v>
      </c>
      <c r="F835" s="9" t="s">
        <v>11</v>
      </c>
      <c r="G835" s="9" t="s">
        <v>11</v>
      </c>
      <c r="H835" s="11" t="s">
        <v>11</v>
      </c>
      <c r="I835" s="1" t="str">
        <f aca="true">IF(AND(VALUE(A835)&gt;=700,(SUMPRODUCT(LEN(MID(C835,1,15))-LEN(SUBSTITUTE(UPPER(MID(C835,1,15)),CHAR(ROW(INDIRECT("65:90"))),"")))&gt;10)),"ΝΑΙ"," ")</f>
        <v> </v>
      </c>
    </row>
    <row r="836" customFormat="false" ht="36.75" hidden="false" customHeight="true" outlineLevel="0" collapsed="false">
      <c r="A836" s="8" t="n">
        <v>9301</v>
      </c>
      <c r="B836" s="9" t="n">
        <v>2</v>
      </c>
      <c r="C836" s="10" t="s">
        <v>864</v>
      </c>
      <c r="D836" s="9" t="s">
        <v>9</v>
      </c>
      <c r="E836" s="9" t="s">
        <v>11</v>
      </c>
      <c r="F836" s="9" t="s">
        <v>11</v>
      </c>
      <c r="G836" s="9" t="s">
        <v>11</v>
      </c>
      <c r="H836" s="11" t="s">
        <v>11</v>
      </c>
      <c r="I836" s="1" t="str">
        <f aca="true">IF(AND(VALUE(A836)&gt;=700,(SUMPRODUCT(LEN(MID(C836,1,15))-LEN(SUBSTITUTE(UPPER(MID(C836,1,15)),CHAR(ROW(INDIRECT("65:90"))),"")))&gt;10)),"ΝΑΙ"," ")</f>
        <v> </v>
      </c>
    </row>
    <row r="837" customFormat="false" ht="36.75" hidden="false" customHeight="true" outlineLevel="0" collapsed="false">
      <c r="A837" s="8" t="n">
        <v>9302</v>
      </c>
      <c r="B837" s="9" t="n">
        <v>1</v>
      </c>
      <c r="C837" s="10" t="s">
        <v>865</v>
      </c>
      <c r="D837" s="9" t="s">
        <v>9</v>
      </c>
      <c r="E837" s="9" t="s">
        <v>11</v>
      </c>
      <c r="F837" s="9" t="s">
        <v>11</v>
      </c>
      <c r="G837" s="9" t="s">
        <v>11</v>
      </c>
      <c r="H837" s="11" t="s">
        <v>11</v>
      </c>
      <c r="I837" s="1" t="str">
        <f aca="true">IF(AND(VALUE(A837)&gt;=700,(SUMPRODUCT(LEN(MID(C837,1,15))-LEN(SUBSTITUTE(UPPER(MID(C837,1,15)),CHAR(ROW(INDIRECT("65:90"))),"")))&gt;10)),"ΝΑΙ"," ")</f>
        <v> </v>
      </c>
    </row>
    <row r="838" customFormat="false" ht="36.75" hidden="false" customHeight="true" outlineLevel="0" collapsed="false">
      <c r="A838" s="8" t="n">
        <v>9303</v>
      </c>
      <c r="B838" s="9" t="n">
        <v>1</v>
      </c>
      <c r="C838" s="10" t="s">
        <v>866</v>
      </c>
      <c r="D838" s="9" t="s">
        <v>9</v>
      </c>
      <c r="E838" s="9" t="s">
        <v>11</v>
      </c>
      <c r="F838" s="9" t="s">
        <v>11</v>
      </c>
      <c r="G838" s="9" t="s">
        <v>11</v>
      </c>
      <c r="H838" s="11" t="s">
        <v>11</v>
      </c>
      <c r="I838" s="1" t="str">
        <f aca="true">IF(AND(VALUE(A838)&gt;=700,(SUMPRODUCT(LEN(MID(C838,1,15))-LEN(SUBSTITUTE(UPPER(MID(C838,1,15)),CHAR(ROW(INDIRECT("65:90"))),"")))&gt;10)),"ΝΑΙ"," ")</f>
        <v> </v>
      </c>
    </row>
    <row r="839" customFormat="false" ht="36.75" hidden="false" customHeight="true" outlineLevel="0" collapsed="false">
      <c r="A839" s="8" t="n">
        <v>9304</v>
      </c>
      <c r="B839" s="9" t="n">
        <v>1</v>
      </c>
      <c r="C839" s="10" t="s">
        <v>867</v>
      </c>
      <c r="D839" s="9" t="s">
        <v>9</v>
      </c>
      <c r="E839" s="9" t="s">
        <v>11</v>
      </c>
      <c r="F839" s="9" t="s">
        <v>11</v>
      </c>
      <c r="G839" s="9" t="s">
        <v>11</v>
      </c>
      <c r="H839" s="11" t="s">
        <v>11</v>
      </c>
      <c r="I839" s="1" t="str">
        <f aca="true">IF(AND(VALUE(A839)&gt;=700,(SUMPRODUCT(LEN(MID(C839,1,15))-LEN(SUBSTITUTE(UPPER(MID(C839,1,15)),CHAR(ROW(INDIRECT("65:90"))),"")))&gt;10)),"ΝΑΙ"," ")</f>
        <v> </v>
      </c>
    </row>
    <row r="840" customFormat="false" ht="36.75" hidden="false" customHeight="true" outlineLevel="0" collapsed="false">
      <c r="A840" s="8" t="n">
        <v>9305</v>
      </c>
      <c r="B840" s="9" t="n">
        <v>1</v>
      </c>
      <c r="C840" s="10" t="s">
        <v>868</v>
      </c>
      <c r="D840" s="9" t="s">
        <v>869</v>
      </c>
      <c r="E840" s="9" t="s">
        <v>11</v>
      </c>
      <c r="F840" s="9" t="s">
        <v>11</v>
      </c>
      <c r="G840" s="9" t="s">
        <v>11</v>
      </c>
      <c r="H840" s="11" t="s">
        <v>11</v>
      </c>
      <c r="I840" s="1" t="str">
        <f aca="true">IF(AND(VALUE(A840)&gt;=700,(SUMPRODUCT(LEN(MID(C840,1,15))-LEN(SUBSTITUTE(UPPER(MID(C840,1,15)),CHAR(ROW(INDIRECT("65:90"))),"")))&gt;10)),"ΝΑΙ"," ")</f>
        <v> </v>
      </c>
    </row>
    <row r="841" customFormat="false" ht="36.75" hidden="false" customHeight="true" outlineLevel="0" collapsed="false">
      <c r="A841" s="8" t="n">
        <v>9306</v>
      </c>
      <c r="B841" s="9" t="n">
        <v>1</v>
      </c>
      <c r="C841" s="10" t="s">
        <v>870</v>
      </c>
      <c r="D841" s="9" t="s">
        <v>869</v>
      </c>
      <c r="E841" s="9" t="s">
        <v>11</v>
      </c>
      <c r="F841" s="9" t="s">
        <v>11</v>
      </c>
      <c r="G841" s="9" t="s">
        <v>11</v>
      </c>
      <c r="H841" s="11" t="s">
        <v>11</v>
      </c>
      <c r="I841" s="1" t="str">
        <f aca="true">IF(AND(VALUE(A841)&gt;=700,(SUMPRODUCT(LEN(MID(C841,1,15))-LEN(SUBSTITUTE(UPPER(MID(C841,1,15)),CHAR(ROW(INDIRECT("65:90"))),"")))&gt;10)),"ΝΑΙ"," ")</f>
        <v> </v>
      </c>
    </row>
    <row r="842" customFormat="false" ht="36.75" hidden="false" customHeight="true" outlineLevel="0" collapsed="false">
      <c r="A842" s="8" t="n">
        <v>9307</v>
      </c>
      <c r="B842" s="9" t="n">
        <v>1</v>
      </c>
      <c r="C842" s="10" t="s">
        <v>871</v>
      </c>
      <c r="D842" s="9" t="s">
        <v>869</v>
      </c>
      <c r="E842" s="9" t="s">
        <v>11</v>
      </c>
      <c r="F842" s="9" t="s">
        <v>11</v>
      </c>
      <c r="G842" s="9" t="s">
        <v>11</v>
      </c>
      <c r="H842" s="11" t="s">
        <v>11</v>
      </c>
      <c r="I842" s="1" t="str">
        <f aca="true">IF(AND(VALUE(A842)&gt;=700,(SUMPRODUCT(LEN(MID(C842,1,15))-LEN(SUBSTITUTE(UPPER(MID(C842,1,15)),CHAR(ROW(INDIRECT("65:90"))),"")))&gt;10)),"ΝΑΙ"," ")</f>
        <v> </v>
      </c>
    </row>
    <row r="843" customFormat="false" ht="36.75" hidden="false" customHeight="true" outlineLevel="0" collapsed="false">
      <c r="A843" s="8" t="n">
        <v>9308</v>
      </c>
      <c r="B843" s="9" t="n">
        <v>1</v>
      </c>
      <c r="C843" s="10" t="s">
        <v>872</v>
      </c>
      <c r="D843" s="9" t="s">
        <v>869</v>
      </c>
      <c r="E843" s="9" t="s">
        <v>11</v>
      </c>
      <c r="F843" s="9" t="s">
        <v>11</v>
      </c>
      <c r="G843" s="9" t="s">
        <v>11</v>
      </c>
      <c r="H843" s="11" t="s">
        <v>11</v>
      </c>
      <c r="I843" s="1" t="str">
        <f aca="true">IF(AND(VALUE(A843)&gt;=700,(SUMPRODUCT(LEN(MID(C843,1,15))-LEN(SUBSTITUTE(UPPER(MID(C843,1,15)),CHAR(ROW(INDIRECT("65:90"))),"")))&gt;10)),"ΝΑΙ"," ")</f>
        <v> </v>
      </c>
    </row>
    <row r="844" customFormat="false" ht="36.75" hidden="false" customHeight="true" outlineLevel="0" collapsed="false">
      <c r="A844" s="8" t="n">
        <v>9309</v>
      </c>
      <c r="B844" s="9" t="n">
        <v>1</v>
      </c>
      <c r="C844" s="10" t="s">
        <v>873</v>
      </c>
      <c r="D844" s="9" t="s">
        <v>9</v>
      </c>
      <c r="E844" s="9" t="s">
        <v>11</v>
      </c>
      <c r="F844" s="9" t="s">
        <v>11</v>
      </c>
      <c r="G844" s="9" t="s">
        <v>11</v>
      </c>
      <c r="H844" s="11" t="s">
        <v>11</v>
      </c>
      <c r="I844" s="1" t="str">
        <f aca="true">IF(AND(VALUE(A844)&gt;=700,(SUMPRODUCT(LEN(MID(C844,1,15))-LEN(SUBSTITUTE(UPPER(MID(C844,1,15)),CHAR(ROW(INDIRECT("65:90"))),"")))&gt;10)),"ΝΑΙ"," ")</f>
        <v> </v>
      </c>
    </row>
    <row r="845" customFormat="false" ht="36.75" hidden="false" customHeight="true" outlineLevel="0" collapsed="false">
      <c r="A845" s="8" t="n">
        <v>9310</v>
      </c>
      <c r="B845" s="9" t="n">
        <v>1</v>
      </c>
      <c r="C845" s="10" t="s">
        <v>874</v>
      </c>
      <c r="D845" s="9" t="s">
        <v>9</v>
      </c>
      <c r="E845" s="9" t="s">
        <v>11</v>
      </c>
      <c r="F845" s="9" t="s">
        <v>11</v>
      </c>
      <c r="G845" s="9" t="s">
        <v>11</v>
      </c>
      <c r="H845" s="11" t="s">
        <v>11</v>
      </c>
      <c r="I845" s="1" t="str">
        <f aca="true">IF(AND(VALUE(A845)&gt;=700,(SUMPRODUCT(LEN(MID(C845,1,15))-LEN(SUBSTITUTE(UPPER(MID(C845,1,15)),CHAR(ROW(INDIRECT("65:90"))),"")))&gt;10)),"ΝΑΙ"," ")</f>
        <v> </v>
      </c>
    </row>
    <row r="846" customFormat="false" ht="36.75" hidden="false" customHeight="true" outlineLevel="0" collapsed="false">
      <c r="A846" s="8" t="n">
        <v>9311</v>
      </c>
      <c r="B846" s="9" t="n">
        <v>1</v>
      </c>
      <c r="C846" s="10" t="s">
        <v>875</v>
      </c>
      <c r="D846" s="9" t="s">
        <v>9</v>
      </c>
      <c r="E846" s="9" t="s">
        <v>11</v>
      </c>
      <c r="F846" s="9" t="s">
        <v>11</v>
      </c>
      <c r="G846" s="9" t="s">
        <v>11</v>
      </c>
      <c r="H846" s="11" t="s">
        <v>11</v>
      </c>
      <c r="I846" s="1" t="str">
        <f aca="true">IF(AND(VALUE(A846)&gt;=700,(SUMPRODUCT(LEN(MID(C846,1,15))-LEN(SUBSTITUTE(UPPER(MID(C846,1,15)),CHAR(ROW(INDIRECT("65:90"))),"")))&gt;10)),"ΝΑΙ"," ")</f>
        <v> </v>
      </c>
    </row>
    <row r="847" customFormat="false" ht="36.75" hidden="false" customHeight="true" outlineLevel="0" collapsed="false">
      <c r="A847" s="8" t="n">
        <v>9312</v>
      </c>
      <c r="B847" s="9" t="n">
        <v>1</v>
      </c>
      <c r="C847" s="10" t="s">
        <v>876</v>
      </c>
      <c r="D847" s="9" t="s">
        <v>9</v>
      </c>
      <c r="E847" s="9" t="s">
        <v>11</v>
      </c>
      <c r="F847" s="9" t="s">
        <v>11</v>
      </c>
      <c r="G847" s="9" t="s">
        <v>11</v>
      </c>
      <c r="H847" s="11" t="s">
        <v>11</v>
      </c>
      <c r="I847" s="1" t="str">
        <f aca="true">IF(AND(VALUE(A847)&gt;=700,(SUMPRODUCT(LEN(MID(C847,1,15))-LEN(SUBSTITUTE(UPPER(MID(C847,1,15)),CHAR(ROW(INDIRECT("65:90"))),"")))&gt;10)),"ΝΑΙ"," ")</f>
        <v> </v>
      </c>
    </row>
    <row r="848" customFormat="false" ht="36.75" hidden="false" customHeight="true" outlineLevel="0" collapsed="false">
      <c r="A848" s="8" t="n">
        <v>9313</v>
      </c>
      <c r="B848" s="9" t="n">
        <v>1</v>
      </c>
      <c r="C848" s="10" t="s">
        <v>877</v>
      </c>
      <c r="D848" s="9" t="s">
        <v>9</v>
      </c>
      <c r="E848" s="9" t="s">
        <v>11</v>
      </c>
      <c r="F848" s="9" t="s">
        <v>11</v>
      </c>
      <c r="G848" s="9" t="s">
        <v>11</v>
      </c>
      <c r="H848" s="11" t="s">
        <v>11</v>
      </c>
      <c r="I848" s="1" t="str">
        <f aca="true">IF(AND(VALUE(A848)&gt;=700,(SUMPRODUCT(LEN(MID(C848,1,15))-LEN(SUBSTITUTE(UPPER(MID(C848,1,15)),CHAR(ROW(INDIRECT("65:90"))),"")))&gt;10)),"ΝΑΙ"," ")</f>
        <v> </v>
      </c>
    </row>
    <row r="849" customFormat="false" ht="36.75" hidden="false" customHeight="true" outlineLevel="0" collapsed="false">
      <c r="A849" s="8" t="n">
        <v>9401</v>
      </c>
      <c r="B849" s="9" t="n">
        <v>1</v>
      </c>
      <c r="C849" s="10" t="s">
        <v>878</v>
      </c>
      <c r="D849" s="9" t="s">
        <v>9</v>
      </c>
      <c r="E849" s="9" t="s">
        <v>11</v>
      </c>
      <c r="F849" s="9" t="s">
        <v>33</v>
      </c>
      <c r="G849" s="9" t="s">
        <v>11</v>
      </c>
      <c r="H849" s="11" t="s">
        <v>11</v>
      </c>
      <c r="I849" s="1" t="str">
        <f aca="true">IF(AND(VALUE(A849)&gt;=700,(SUMPRODUCT(LEN(MID(C849,1,15))-LEN(SUBSTITUTE(UPPER(MID(C849,1,15)),CHAR(ROW(INDIRECT("65:90"))),"")))&gt;10)),"ΝΑΙ"," ")</f>
        <v> </v>
      </c>
    </row>
    <row r="850" customFormat="false" ht="36.75" hidden="false" customHeight="true" outlineLevel="0" collapsed="false">
      <c r="A850" s="8" t="n">
        <v>9402</v>
      </c>
      <c r="B850" s="9" t="n">
        <v>2</v>
      </c>
      <c r="C850" s="10" t="s">
        <v>879</v>
      </c>
      <c r="D850" s="9" t="s">
        <v>109</v>
      </c>
      <c r="E850" s="9" t="s">
        <v>11</v>
      </c>
      <c r="F850" s="9" t="s">
        <v>11</v>
      </c>
      <c r="G850" s="9" t="s">
        <v>11</v>
      </c>
      <c r="H850" s="11" t="s">
        <v>11</v>
      </c>
      <c r="I850" s="1" t="str">
        <f aca="true">IF(AND(VALUE(A850)&gt;=700,(SUMPRODUCT(LEN(MID(C850,1,15))-LEN(SUBSTITUTE(UPPER(MID(C850,1,15)),CHAR(ROW(INDIRECT("65:90"))),"")))&gt;10)),"ΝΑΙ"," ")</f>
        <v> </v>
      </c>
    </row>
    <row r="851" customFormat="false" ht="36.75" hidden="false" customHeight="true" outlineLevel="0" collapsed="false">
      <c r="A851" s="8" t="n">
        <v>9403</v>
      </c>
      <c r="B851" s="9" t="n">
        <v>1</v>
      </c>
      <c r="C851" s="10" t="s">
        <v>880</v>
      </c>
      <c r="D851" s="9" t="s">
        <v>9</v>
      </c>
      <c r="E851" s="9" t="s">
        <v>11</v>
      </c>
      <c r="F851" s="9" t="s">
        <v>11</v>
      </c>
      <c r="G851" s="9" t="s">
        <v>11</v>
      </c>
      <c r="H851" s="11" t="s">
        <v>11</v>
      </c>
      <c r="I851" s="1" t="str">
        <f aca="true">IF(AND(VALUE(A851)&gt;=700,(SUMPRODUCT(LEN(MID(C851,1,15))-LEN(SUBSTITUTE(UPPER(MID(C851,1,15)),CHAR(ROW(INDIRECT("65:90"))),"")))&gt;10)),"ΝΑΙ"," ")</f>
        <v> </v>
      </c>
    </row>
    <row r="852" customFormat="false" ht="36.75" hidden="false" customHeight="true" outlineLevel="0" collapsed="false">
      <c r="A852" s="8" t="n">
        <v>9404</v>
      </c>
      <c r="B852" s="9" t="n">
        <v>2</v>
      </c>
      <c r="C852" s="10" t="s">
        <v>881</v>
      </c>
      <c r="D852" s="9" t="s">
        <v>109</v>
      </c>
      <c r="E852" s="9" t="s">
        <v>11</v>
      </c>
      <c r="F852" s="9" t="s">
        <v>33</v>
      </c>
      <c r="G852" s="9" t="s">
        <v>11</v>
      </c>
      <c r="H852" s="11" t="s">
        <v>11</v>
      </c>
      <c r="I852" s="1" t="str">
        <f aca="true">IF(AND(VALUE(A852)&gt;=700,(SUMPRODUCT(LEN(MID(C852,1,15))-LEN(SUBSTITUTE(UPPER(MID(C852,1,15)),CHAR(ROW(INDIRECT("65:90"))),"")))&gt;10)),"ΝΑΙ"," ")</f>
        <v> </v>
      </c>
    </row>
    <row r="853" customFormat="false" ht="36.75" hidden="false" customHeight="true" outlineLevel="0" collapsed="false">
      <c r="A853" s="8" t="n">
        <v>9405</v>
      </c>
      <c r="B853" s="9" t="n">
        <v>1</v>
      </c>
      <c r="C853" s="10" t="s">
        <v>882</v>
      </c>
      <c r="D853" s="9" t="s">
        <v>9</v>
      </c>
      <c r="E853" s="9" t="s">
        <v>11</v>
      </c>
      <c r="F853" s="9" t="s">
        <v>33</v>
      </c>
      <c r="G853" s="9" t="s">
        <v>11</v>
      </c>
      <c r="H853" s="11" t="s">
        <v>11</v>
      </c>
      <c r="I853" s="1" t="str">
        <f aca="true">IF(AND(VALUE(A853)&gt;=700,(SUMPRODUCT(LEN(MID(C853,1,15))-LEN(SUBSTITUTE(UPPER(MID(C853,1,15)),CHAR(ROW(INDIRECT("65:90"))),"")))&gt;10)),"ΝΑΙ"," ")</f>
        <v> </v>
      </c>
    </row>
    <row r="854" customFormat="false" ht="36.75" hidden="false" customHeight="true" outlineLevel="0" collapsed="false">
      <c r="A854" s="8" t="n">
        <v>9406</v>
      </c>
      <c r="B854" s="9" t="n">
        <v>1</v>
      </c>
      <c r="C854" s="10" t="s">
        <v>883</v>
      </c>
      <c r="D854" s="9" t="s">
        <v>9</v>
      </c>
      <c r="E854" s="9" t="s">
        <v>11</v>
      </c>
      <c r="F854" s="9" t="s">
        <v>11</v>
      </c>
      <c r="G854" s="9" t="s">
        <v>11</v>
      </c>
      <c r="H854" s="11" t="s">
        <v>11</v>
      </c>
      <c r="I854" s="1" t="str">
        <f aca="true">IF(AND(VALUE(A854)&gt;=700,(SUMPRODUCT(LEN(MID(C854,1,15))-LEN(SUBSTITUTE(UPPER(MID(C854,1,15)),CHAR(ROW(INDIRECT("65:90"))),"")))&gt;10)),"ΝΑΙ"," ")</f>
        <v> </v>
      </c>
    </row>
    <row r="855" customFormat="false" ht="36.75" hidden="false" customHeight="true" outlineLevel="0" collapsed="false">
      <c r="A855" s="8" t="n">
        <v>9407</v>
      </c>
      <c r="B855" s="9" t="n">
        <v>1</v>
      </c>
      <c r="C855" s="10" t="s">
        <v>884</v>
      </c>
      <c r="D855" s="9" t="s">
        <v>9</v>
      </c>
      <c r="E855" s="9" t="s">
        <v>11</v>
      </c>
      <c r="F855" s="9" t="s">
        <v>11</v>
      </c>
      <c r="G855" s="9" t="s">
        <v>11</v>
      </c>
      <c r="H855" s="8" t="s">
        <v>11</v>
      </c>
      <c r="I855" s="1" t="str">
        <f aca="true">IF(AND(VALUE(A855)&gt;=700,(SUMPRODUCT(LEN(MID(C855,1,15))-LEN(SUBSTITUTE(UPPER(MID(C855,1,15)),CHAR(ROW(INDIRECT("65:90"))),"")))&gt;10)),"ΝΑΙ"," ")</f>
        <v> </v>
      </c>
    </row>
    <row r="856" customFormat="false" ht="36.75" hidden="false" customHeight="true" outlineLevel="0" collapsed="false">
      <c r="A856" s="8" t="n">
        <v>9408</v>
      </c>
      <c r="B856" s="9" t="n">
        <v>1</v>
      </c>
      <c r="C856" s="10" t="s">
        <v>885</v>
      </c>
      <c r="D856" s="9" t="s">
        <v>9</v>
      </c>
      <c r="E856" s="9" t="s">
        <v>11</v>
      </c>
      <c r="F856" s="9" t="s">
        <v>11</v>
      </c>
      <c r="G856" s="9" t="s">
        <v>11</v>
      </c>
      <c r="H856" s="11" t="s">
        <v>11</v>
      </c>
      <c r="I856" s="1" t="str">
        <f aca="true">IF(AND(VALUE(A856)&gt;=700,(SUMPRODUCT(LEN(MID(C856,1,15))-LEN(SUBSTITUTE(UPPER(MID(C856,1,15)),CHAR(ROW(INDIRECT("65:90"))),"")))&gt;10)),"ΝΑΙ"," ")</f>
        <v> </v>
      </c>
    </row>
    <row r="857" customFormat="false" ht="36.75" hidden="false" customHeight="true" outlineLevel="0" collapsed="false">
      <c r="A857" s="8" t="n">
        <v>9409</v>
      </c>
      <c r="B857" s="9" t="n">
        <v>2</v>
      </c>
      <c r="C857" s="10" t="s">
        <v>886</v>
      </c>
      <c r="D857" s="9" t="s">
        <v>9</v>
      </c>
      <c r="E857" s="9" t="s">
        <v>11</v>
      </c>
      <c r="F857" s="9" t="s">
        <v>33</v>
      </c>
      <c r="G857" s="9" t="s">
        <v>11</v>
      </c>
      <c r="H857" s="11" t="s">
        <v>11</v>
      </c>
      <c r="I857" s="1" t="str">
        <f aca="true">IF(AND(VALUE(A857)&gt;=700,(SUMPRODUCT(LEN(MID(C857,1,15))-LEN(SUBSTITUTE(UPPER(MID(C857,1,15)),CHAR(ROW(INDIRECT("65:90"))),"")))&gt;10)),"ΝΑΙ"," ")</f>
        <v> </v>
      </c>
    </row>
    <row r="858" customFormat="false" ht="36.75" hidden="false" customHeight="true" outlineLevel="0" collapsed="false">
      <c r="A858" s="8" t="n">
        <v>9410</v>
      </c>
      <c r="B858" s="9" t="n">
        <v>1</v>
      </c>
      <c r="C858" s="10" t="s">
        <v>887</v>
      </c>
      <c r="D858" s="9" t="s">
        <v>9</v>
      </c>
      <c r="E858" s="9" t="s">
        <v>11</v>
      </c>
      <c r="F858" s="9" t="s">
        <v>33</v>
      </c>
      <c r="G858" s="9" t="s">
        <v>11</v>
      </c>
      <c r="H858" s="11"/>
      <c r="I858" s="1" t="str">
        <f aca="true">IF(AND(VALUE(A858)&gt;=700,(SUMPRODUCT(LEN(MID(C858,1,15))-LEN(SUBSTITUTE(UPPER(MID(C858,1,15)),CHAR(ROW(INDIRECT("65:90"))),"")))&gt;10)),"ΝΑΙ"," ")</f>
        <v> </v>
      </c>
    </row>
    <row r="859" customFormat="false" ht="36.75" hidden="false" customHeight="true" outlineLevel="0" collapsed="false">
      <c r="A859" s="8" t="n">
        <v>9411</v>
      </c>
      <c r="B859" s="9" t="n">
        <v>1</v>
      </c>
      <c r="C859" s="10" t="s">
        <v>888</v>
      </c>
      <c r="D859" s="9" t="s">
        <v>9</v>
      </c>
      <c r="E859" s="9" t="s">
        <v>11</v>
      </c>
      <c r="F859" s="9" t="s">
        <v>11</v>
      </c>
      <c r="G859" s="9" t="s">
        <v>11</v>
      </c>
      <c r="H859" s="11"/>
      <c r="I859" s="1" t="str">
        <f aca="true">IF(AND(VALUE(A859)&gt;=700,(SUMPRODUCT(LEN(MID(C859,1,15))-LEN(SUBSTITUTE(UPPER(MID(C859,1,15)),CHAR(ROW(INDIRECT("65:90"))),"")))&gt;10)),"ΝΑΙ"," ")</f>
        <v> </v>
      </c>
    </row>
    <row r="860" customFormat="false" ht="36.75" hidden="false" customHeight="true" outlineLevel="0" collapsed="false">
      <c r="A860" s="8" t="n">
        <v>9412</v>
      </c>
      <c r="B860" s="9" t="n">
        <v>1</v>
      </c>
      <c r="C860" s="10" t="s">
        <v>889</v>
      </c>
      <c r="D860" s="9" t="s">
        <v>9</v>
      </c>
      <c r="E860" s="9" t="s">
        <v>11</v>
      </c>
      <c r="F860" s="9" t="s">
        <v>11</v>
      </c>
      <c r="G860" s="9" t="s">
        <v>11</v>
      </c>
      <c r="H860" s="11"/>
      <c r="I860" s="1" t="str">
        <f aca="true">IF(AND(VALUE(A860)&gt;=700,(SUMPRODUCT(LEN(MID(C860,1,15))-LEN(SUBSTITUTE(UPPER(MID(C860,1,15)),CHAR(ROW(INDIRECT("65:90"))),"")))&gt;10)),"ΝΑΙ"," ")</f>
        <v> </v>
      </c>
    </row>
    <row r="861" customFormat="false" ht="36.75" hidden="false" customHeight="true" outlineLevel="0" collapsed="false">
      <c r="A861" s="8" t="n">
        <v>9414</v>
      </c>
      <c r="B861" s="9" t="n">
        <v>1</v>
      </c>
      <c r="C861" s="10" t="s">
        <v>890</v>
      </c>
      <c r="D861" s="9" t="s">
        <v>9</v>
      </c>
      <c r="E861" s="9" t="s">
        <v>11</v>
      </c>
      <c r="F861" s="9" t="s">
        <v>11</v>
      </c>
      <c r="G861" s="9" t="s">
        <v>11</v>
      </c>
      <c r="H861" s="11"/>
      <c r="I861" s="1" t="str">
        <f aca="true">IF(AND(VALUE(A861)&gt;=700,(SUMPRODUCT(LEN(MID(C861,1,15))-LEN(SUBSTITUTE(UPPER(MID(C861,1,15)),CHAR(ROW(INDIRECT("65:90"))),"")))&gt;10)),"ΝΑΙ"," ")</f>
        <v> </v>
      </c>
    </row>
    <row r="862" customFormat="false" ht="36.75" hidden="false" customHeight="true" outlineLevel="0" collapsed="false">
      <c r="A862" s="8" t="n">
        <v>9450</v>
      </c>
      <c r="B862" s="9" t="n">
        <v>1</v>
      </c>
      <c r="C862" s="10" t="s">
        <v>891</v>
      </c>
      <c r="D862" s="9" t="s">
        <v>9</v>
      </c>
      <c r="E862" s="9" t="s">
        <v>11</v>
      </c>
      <c r="F862" s="9" t="s">
        <v>11</v>
      </c>
      <c r="G862" s="9" t="s">
        <v>11</v>
      </c>
      <c r="H862" s="11"/>
      <c r="I862" s="1" t="str">
        <f aca="true">IF(AND(VALUE(A862)&gt;=700,(SUMPRODUCT(LEN(MID(C862,1,15))-LEN(SUBSTITUTE(UPPER(MID(C862,1,15)),CHAR(ROW(INDIRECT("65:90"))),"")))&gt;10)),"ΝΑΙ"," ")</f>
        <v> </v>
      </c>
    </row>
    <row r="863" customFormat="false" ht="36.75" hidden="false" customHeight="true" outlineLevel="0" collapsed="false">
      <c r="A863" s="8" t="n">
        <v>9502</v>
      </c>
      <c r="B863" s="9" t="n">
        <v>1</v>
      </c>
      <c r="C863" s="10" t="s">
        <v>892</v>
      </c>
      <c r="D863" s="9" t="s">
        <v>9</v>
      </c>
      <c r="E863" s="9" t="s">
        <v>11</v>
      </c>
      <c r="F863" s="9" t="s">
        <v>11</v>
      </c>
      <c r="G863" s="9" t="s">
        <v>11</v>
      </c>
      <c r="H863" s="11"/>
      <c r="I863" s="1" t="str">
        <f aca="true">IF(AND(VALUE(A863)&gt;=700,(SUMPRODUCT(LEN(MID(C863,1,15))-LEN(SUBSTITUTE(UPPER(MID(C863,1,15)),CHAR(ROW(INDIRECT("65:90"))),"")))&gt;10)),"ΝΑΙ"," ")</f>
        <v> </v>
      </c>
    </row>
    <row r="864" customFormat="false" ht="36.75" hidden="false" customHeight="true" outlineLevel="0" collapsed="false">
      <c r="A864" s="8" t="n">
        <v>9503</v>
      </c>
      <c r="B864" s="9" t="n">
        <v>1</v>
      </c>
      <c r="C864" s="10" t="s">
        <v>893</v>
      </c>
      <c r="D864" s="9" t="s">
        <v>9</v>
      </c>
      <c r="E864" s="9" t="s">
        <v>11</v>
      </c>
      <c r="F864" s="9" t="s">
        <v>11</v>
      </c>
      <c r="G864" s="9" t="s">
        <v>11</v>
      </c>
      <c r="H864" s="11"/>
      <c r="I864" s="1" t="str">
        <f aca="true">IF(AND(VALUE(A864)&gt;=700,(SUMPRODUCT(LEN(MID(C864,1,15))-LEN(SUBSTITUTE(UPPER(MID(C864,1,15)),CHAR(ROW(INDIRECT("65:90"))),"")))&gt;10)),"ΝΑΙ"," ")</f>
        <v> </v>
      </c>
    </row>
    <row r="865" customFormat="false" ht="36.75" hidden="false" customHeight="true" outlineLevel="0" collapsed="false">
      <c r="A865" s="8" t="n">
        <v>9504</v>
      </c>
      <c r="B865" s="9" t="n">
        <v>1</v>
      </c>
      <c r="C865" s="10" t="s">
        <v>894</v>
      </c>
      <c r="D865" s="9" t="s">
        <v>9</v>
      </c>
      <c r="E865" s="9" t="s">
        <v>11</v>
      </c>
      <c r="F865" s="9" t="s">
        <v>11</v>
      </c>
      <c r="G865" s="9" t="s">
        <v>11</v>
      </c>
      <c r="H865" s="11"/>
      <c r="I865" s="1" t="str">
        <f aca="true">IF(AND(VALUE(A865)&gt;=700,(SUMPRODUCT(LEN(MID(C865,1,15))-LEN(SUBSTITUTE(UPPER(MID(C865,1,15)),CHAR(ROW(INDIRECT("65:90"))),"")))&gt;10)),"ΝΑΙ"," ")</f>
        <v> </v>
      </c>
      <c r="J865" s="0" t="b">
        <f aca="false">ISTEXT(A865)</f>
        <v>0</v>
      </c>
    </row>
    <row r="866" customFormat="false" ht="36.75" hidden="false" customHeight="true" outlineLevel="0" collapsed="false">
      <c r="A866" s="8" t="n">
        <v>9509</v>
      </c>
      <c r="B866" s="9" t="n">
        <v>2</v>
      </c>
      <c r="C866" s="10" t="s">
        <v>895</v>
      </c>
      <c r="D866" s="9" t="s">
        <v>109</v>
      </c>
      <c r="E866" s="9" t="s">
        <v>11</v>
      </c>
      <c r="F866" s="9" t="s">
        <v>11</v>
      </c>
      <c r="G866" s="9" t="s">
        <v>11</v>
      </c>
      <c r="H866" s="11"/>
      <c r="I866" s="1" t="str">
        <f aca="true">IF(AND(VALUE(A866)&gt;=700,(SUMPRODUCT(LEN(MID(C866,1,15))-LEN(SUBSTITUTE(UPPER(MID(C866,1,15)),CHAR(ROW(INDIRECT("65:90"))),"")))&gt;10)),"ΝΑΙ"," ")</f>
        <v> </v>
      </c>
      <c r="J866" s="0" t="b">
        <f aca="false">ISTEXT(A866)</f>
        <v>0</v>
      </c>
    </row>
    <row r="867" customFormat="false" ht="36.75" hidden="false" customHeight="true" outlineLevel="0" collapsed="false">
      <c r="A867" s="8" t="n">
        <v>9510</v>
      </c>
      <c r="B867" s="9" t="n">
        <v>2</v>
      </c>
      <c r="C867" s="10" t="s">
        <v>896</v>
      </c>
      <c r="D867" s="9" t="s">
        <v>109</v>
      </c>
      <c r="E867" s="9" t="s">
        <v>11</v>
      </c>
      <c r="F867" s="9" t="s">
        <v>11</v>
      </c>
      <c r="G867" s="9" t="s">
        <v>11</v>
      </c>
      <c r="H867" s="11"/>
      <c r="I867" s="1" t="str">
        <f aca="true">IF(AND(VALUE(A867)&gt;=700,(SUMPRODUCT(LEN(MID(C867,1,15))-LEN(SUBSTITUTE(UPPER(MID(C867,1,15)),CHAR(ROW(INDIRECT("65:90"))),"")))&gt;10)),"ΝΑΙ"," ")</f>
        <v> </v>
      </c>
    </row>
    <row r="868" customFormat="false" ht="36.75" hidden="false" customHeight="true" outlineLevel="0" collapsed="false">
      <c r="A868" s="8" t="n">
        <v>9511</v>
      </c>
      <c r="B868" s="9" t="n">
        <v>1</v>
      </c>
      <c r="C868" s="10" t="s">
        <v>897</v>
      </c>
      <c r="D868" s="9" t="s">
        <v>9</v>
      </c>
      <c r="E868" s="9" t="s">
        <v>11</v>
      </c>
      <c r="F868" s="9" t="s">
        <v>11</v>
      </c>
      <c r="G868" s="9" t="s">
        <v>11</v>
      </c>
      <c r="H868" s="11"/>
      <c r="I868" s="1" t="str">
        <f aca="true">IF(AND(VALUE(A868)&gt;=700,(SUMPRODUCT(LEN(MID(C868,1,15))-LEN(SUBSTITUTE(UPPER(MID(C868,1,15)),CHAR(ROW(INDIRECT("65:90"))),"")))&gt;10)),"ΝΑΙ"," ")</f>
        <v> </v>
      </c>
    </row>
    <row r="869" customFormat="false" ht="36.75" hidden="false" customHeight="true" outlineLevel="0" collapsed="false">
      <c r="A869" s="8" t="n">
        <v>9512</v>
      </c>
      <c r="B869" s="9" t="n">
        <v>1</v>
      </c>
      <c r="C869" s="10" t="s">
        <v>898</v>
      </c>
      <c r="D869" s="9" t="s">
        <v>9</v>
      </c>
      <c r="E869" s="9" t="s">
        <v>11</v>
      </c>
      <c r="F869" s="9" t="s">
        <v>11</v>
      </c>
      <c r="G869" s="9" t="s">
        <v>11</v>
      </c>
      <c r="H869" s="11"/>
      <c r="I869" s="1" t="str">
        <f aca="true">IF(AND(VALUE(A869)&gt;=700,(SUMPRODUCT(LEN(MID(C869,1,15))-LEN(SUBSTITUTE(UPPER(MID(C869,1,15)),CHAR(ROW(INDIRECT("65:90"))),"")))&gt;10)),"ΝΑΙ"," ")</f>
        <v> </v>
      </c>
    </row>
    <row r="870" customFormat="false" ht="36.75" hidden="false" customHeight="true" outlineLevel="0" collapsed="false">
      <c r="A870" s="8" t="n">
        <v>9513</v>
      </c>
      <c r="B870" s="9" t="n">
        <v>1</v>
      </c>
      <c r="C870" s="10" t="s">
        <v>899</v>
      </c>
      <c r="D870" s="9" t="s">
        <v>9</v>
      </c>
      <c r="E870" s="9" t="s">
        <v>11</v>
      </c>
      <c r="F870" s="9" t="s">
        <v>11</v>
      </c>
      <c r="G870" s="9" t="s">
        <v>11</v>
      </c>
      <c r="H870" s="11"/>
      <c r="I870" s="1" t="str">
        <f aca="true">IF(AND(VALUE(A870)&gt;=700,(SUMPRODUCT(LEN(MID(C870,1,15))-LEN(SUBSTITUTE(UPPER(MID(C870,1,15)),CHAR(ROW(INDIRECT("65:90"))),"")))&gt;10)),"ΝΑΙ"," ")</f>
        <v> </v>
      </c>
    </row>
    <row r="871" customFormat="false" ht="36.75" hidden="false" customHeight="true" outlineLevel="0" collapsed="false">
      <c r="A871" s="8" t="n">
        <v>9514</v>
      </c>
      <c r="B871" s="9" t="n">
        <v>1</v>
      </c>
      <c r="C871" s="10" t="s">
        <v>900</v>
      </c>
      <c r="D871" s="9" t="s">
        <v>9</v>
      </c>
      <c r="E871" s="9" t="s">
        <v>11</v>
      </c>
      <c r="F871" s="9" t="s">
        <v>11</v>
      </c>
      <c r="G871" s="9" t="s">
        <v>11</v>
      </c>
      <c r="H871" s="11"/>
      <c r="I871" s="1" t="str">
        <f aca="true">IF(AND(VALUE(A871)&gt;=700,(SUMPRODUCT(LEN(MID(C871,1,15))-LEN(SUBSTITUTE(UPPER(MID(C871,1,15)),CHAR(ROW(INDIRECT("65:90"))),"")))&gt;10)),"ΝΑΙ"," ")</f>
        <v> </v>
      </c>
    </row>
    <row r="872" customFormat="false" ht="36.75" hidden="false" customHeight="true" outlineLevel="0" collapsed="false">
      <c r="A872" s="8" t="n">
        <v>9515</v>
      </c>
      <c r="B872" s="9" t="n">
        <v>1</v>
      </c>
      <c r="C872" s="10" t="s">
        <v>901</v>
      </c>
      <c r="D872" s="9" t="s">
        <v>9</v>
      </c>
      <c r="E872" s="9" t="s">
        <v>11</v>
      </c>
      <c r="F872" s="9" t="s">
        <v>11</v>
      </c>
      <c r="G872" s="9" t="s">
        <v>11</v>
      </c>
      <c r="H872" s="11"/>
      <c r="I872" s="1" t="str">
        <f aca="true">IF(AND(VALUE(A872)&gt;=700,(SUMPRODUCT(LEN(MID(C872,1,15))-LEN(SUBSTITUTE(UPPER(MID(C872,1,15)),CHAR(ROW(INDIRECT("65:90"))),"")))&gt;10)),"ΝΑΙ"," ")</f>
        <v> </v>
      </c>
    </row>
    <row r="873" customFormat="false" ht="36.75" hidden="false" customHeight="true" outlineLevel="0" collapsed="false">
      <c r="A873" s="8" t="n">
        <v>9516</v>
      </c>
      <c r="B873" s="9" t="n">
        <v>1</v>
      </c>
      <c r="C873" s="10" t="s">
        <v>902</v>
      </c>
      <c r="D873" s="9" t="s">
        <v>9</v>
      </c>
      <c r="E873" s="9" t="s">
        <v>11</v>
      </c>
      <c r="F873" s="9" t="s">
        <v>11</v>
      </c>
      <c r="G873" s="9" t="s">
        <v>11</v>
      </c>
      <c r="H873" s="11"/>
      <c r="I873" s="1" t="str">
        <f aca="true">IF(AND(VALUE(A873)&gt;=700,(SUMPRODUCT(LEN(MID(C873,1,15))-LEN(SUBSTITUTE(UPPER(MID(C873,1,15)),CHAR(ROW(INDIRECT("65:90"))),"")))&gt;10)),"ΝΑΙ"," ")</f>
        <v> </v>
      </c>
    </row>
    <row r="874" customFormat="false" ht="36.75" hidden="false" customHeight="true" outlineLevel="0" collapsed="false">
      <c r="A874" s="8" t="n">
        <v>9517</v>
      </c>
      <c r="B874" s="9" t="n">
        <v>1</v>
      </c>
      <c r="C874" s="10" t="s">
        <v>903</v>
      </c>
      <c r="D874" s="9" t="s">
        <v>9</v>
      </c>
      <c r="E874" s="9" t="s">
        <v>11</v>
      </c>
      <c r="F874" s="9" t="s">
        <v>11</v>
      </c>
      <c r="G874" s="9" t="s">
        <v>11</v>
      </c>
      <c r="H874" s="11"/>
      <c r="I874" s="1" t="str">
        <f aca="true">IF(AND(VALUE(A874)&gt;=700,(SUMPRODUCT(LEN(MID(C874,1,15))-LEN(SUBSTITUTE(UPPER(MID(C874,1,15)),CHAR(ROW(INDIRECT("65:90"))),"")))&gt;10)),"ΝΑΙ"," ")</f>
        <v> </v>
      </c>
    </row>
    <row r="875" customFormat="false" ht="36.75" hidden="false" customHeight="true" outlineLevel="0" collapsed="false">
      <c r="A875" s="8" t="n">
        <v>9518</v>
      </c>
      <c r="B875" s="9" t="n">
        <v>2</v>
      </c>
      <c r="C875" s="10" t="s">
        <v>904</v>
      </c>
      <c r="D875" s="9" t="s">
        <v>9</v>
      </c>
      <c r="E875" s="9" t="s">
        <v>11</v>
      </c>
      <c r="F875" s="9" t="s">
        <v>11</v>
      </c>
      <c r="G875" s="9" t="s">
        <v>11</v>
      </c>
      <c r="H875" s="11"/>
      <c r="I875" s="1" t="str">
        <f aca="true">IF(AND(VALUE(A875)&gt;=700,(SUMPRODUCT(LEN(MID(C875,1,15))-LEN(SUBSTITUTE(UPPER(MID(C875,1,15)),CHAR(ROW(INDIRECT("65:90"))),"")))&gt;10)),"ΝΑΙ"," ")</f>
        <v> </v>
      </c>
    </row>
    <row r="876" customFormat="false" ht="36.75" hidden="false" customHeight="true" outlineLevel="0" collapsed="false">
      <c r="A876" s="8" t="n">
        <v>9519</v>
      </c>
      <c r="B876" s="9" t="n">
        <v>1</v>
      </c>
      <c r="C876" s="10" t="s">
        <v>905</v>
      </c>
      <c r="D876" s="9" t="s">
        <v>9</v>
      </c>
      <c r="E876" s="9" t="s">
        <v>11</v>
      </c>
      <c r="F876" s="9" t="s">
        <v>11</v>
      </c>
      <c r="G876" s="9" t="s">
        <v>11</v>
      </c>
      <c r="H876" s="11"/>
      <c r="I876" s="1" t="str">
        <f aca="true">IF(AND(VALUE(A876)&gt;=700,(SUMPRODUCT(LEN(MID(C876,1,15))-LEN(SUBSTITUTE(UPPER(MID(C876,1,15)),CHAR(ROW(INDIRECT("65:90"))),"")))&gt;10)),"ΝΑΙ"," ")</f>
        <v> </v>
      </c>
    </row>
    <row r="877" customFormat="false" ht="36.75" hidden="false" customHeight="true" outlineLevel="0" collapsed="false">
      <c r="A877" s="8" t="n">
        <v>9520</v>
      </c>
      <c r="B877" s="9" t="n">
        <v>1</v>
      </c>
      <c r="C877" s="10" t="s">
        <v>906</v>
      </c>
      <c r="D877" s="9" t="s">
        <v>9</v>
      </c>
      <c r="E877" s="9" t="s">
        <v>11</v>
      </c>
      <c r="F877" s="9" t="s">
        <v>11</v>
      </c>
      <c r="G877" s="9" t="s">
        <v>11</v>
      </c>
      <c r="H877" s="11"/>
      <c r="I877" s="1" t="str">
        <f aca="true">IF(AND(VALUE(A877)&gt;=700,(SUMPRODUCT(LEN(MID(C877,1,15))-LEN(SUBSTITUTE(UPPER(MID(C877,1,15)),CHAR(ROW(INDIRECT("65:90"))),"")))&gt;10)),"ΝΑΙ"," ")</f>
        <v> </v>
      </c>
    </row>
    <row r="878" customFormat="false" ht="36.75" hidden="false" customHeight="true" outlineLevel="0" collapsed="false">
      <c r="A878" s="8" t="n">
        <v>9701</v>
      </c>
      <c r="B878" s="9" t="n">
        <v>1</v>
      </c>
      <c r="C878" s="10" t="s">
        <v>907</v>
      </c>
      <c r="D878" s="9" t="s">
        <v>9</v>
      </c>
      <c r="E878" s="9" t="s">
        <v>11</v>
      </c>
      <c r="F878" s="9" t="s">
        <v>11</v>
      </c>
      <c r="G878" s="9" t="s">
        <v>11</v>
      </c>
      <c r="H878" s="11"/>
      <c r="I878" s="1" t="str">
        <f aca="true">IF(AND(VALUE(A878)&gt;=700,(SUMPRODUCT(LEN(MID(C878,1,15))-LEN(SUBSTITUTE(UPPER(MID(C878,1,15)),CHAR(ROW(INDIRECT("65:90"))),"")))&gt;10)),"ΝΑΙ"," ")</f>
        <v> </v>
      </c>
    </row>
    <row r="879" customFormat="false" ht="36.75" hidden="false" customHeight="true" outlineLevel="0" collapsed="false">
      <c r="A879" s="8" t="n">
        <v>9999</v>
      </c>
      <c r="B879" s="9" t="n">
        <v>1</v>
      </c>
      <c r="C879" s="10" t="s">
        <v>908</v>
      </c>
      <c r="D879" s="9" t="s">
        <v>9</v>
      </c>
      <c r="E879" s="9" t="s">
        <v>11</v>
      </c>
      <c r="F879" s="9" t="s">
        <v>11</v>
      </c>
      <c r="G879" s="9" t="s">
        <v>11</v>
      </c>
      <c r="H879" s="11"/>
      <c r="I879" s="1" t="str">
        <f aca="true">IF(AND(VALUE(A879)&gt;=700,(SUMPRODUCT(LEN(MID(C879,1,15))-LEN(SUBSTITUTE(UPPER(MID(C879,1,15)),CHAR(ROW(INDIRECT("65:90"))),"")))&gt;10)),"ΝΑΙ"," ")</f>
        <v> </v>
      </c>
    </row>
    <row r="880" customFormat="false" ht="36.75" hidden="false" customHeight="true" outlineLevel="0" collapsed="false">
      <c r="A880" s="8" t="n">
        <v>10301</v>
      </c>
      <c r="B880" s="9" t="n">
        <v>1</v>
      </c>
      <c r="C880" s="10" t="s">
        <v>909</v>
      </c>
      <c r="D880" s="9" t="s">
        <v>9</v>
      </c>
      <c r="E880" s="9" t="s">
        <v>11</v>
      </c>
      <c r="F880" s="9" t="s">
        <v>11</v>
      </c>
      <c r="G880" s="9" t="s">
        <v>11</v>
      </c>
      <c r="H880" s="11"/>
      <c r="I880" s="1" t="str">
        <f aca="true">IF(AND(VALUE(A880)&gt;=700,(SUMPRODUCT(LEN(MID(C880,1,15))-LEN(SUBSTITUTE(UPPER(MID(C880,1,15)),CHAR(ROW(INDIRECT("65:90"))),"")))&gt;10)),"ΝΑΙ"," ")</f>
        <v> </v>
      </c>
    </row>
    <row r="881" customFormat="false" ht="36.75" hidden="false" customHeight="true" outlineLevel="0" collapsed="false">
      <c r="A881" s="8" t="n">
        <v>10302</v>
      </c>
      <c r="B881" s="9" t="n">
        <v>1</v>
      </c>
      <c r="C881" s="10" t="s">
        <v>910</v>
      </c>
      <c r="D881" s="9" t="s">
        <v>9</v>
      </c>
      <c r="E881" s="9" t="s">
        <v>11</v>
      </c>
      <c r="F881" s="9" t="s">
        <v>11</v>
      </c>
      <c r="G881" s="9" t="s">
        <v>11</v>
      </c>
      <c r="H881" s="11"/>
      <c r="I881" s="1" t="str">
        <f aca="true">IF(AND(VALUE(A881)&gt;=700,(SUMPRODUCT(LEN(MID(C881,1,15))-LEN(SUBSTITUTE(UPPER(MID(C881,1,15)),CHAR(ROW(INDIRECT("65:90"))),"")))&gt;10)),"ΝΑΙ"," ")</f>
        <v> </v>
      </c>
    </row>
    <row r="882" customFormat="false" ht="36.75" hidden="false" customHeight="true" outlineLevel="0" collapsed="false">
      <c r="A882" s="8" t="n">
        <v>10303</v>
      </c>
      <c r="B882" s="9" t="n">
        <v>1</v>
      </c>
      <c r="C882" s="10" t="s">
        <v>911</v>
      </c>
      <c r="D882" s="9" t="s">
        <v>9</v>
      </c>
      <c r="E882" s="9" t="s">
        <v>11</v>
      </c>
      <c r="F882" s="9" t="s">
        <v>11</v>
      </c>
      <c r="G882" s="9" t="s">
        <v>11</v>
      </c>
      <c r="H882" s="11"/>
      <c r="I882" s="1" t="str">
        <f aca="true">IF(AND(VALUE(A882)&gt;=700,(SUMPRODUCT(LEN(MID(C882,1,15))-LEN(SUBSTITUTE(UPPER(MID(C882,1,15)),CHAR(ROW(INDIRECT("65:90"))),"")))&gt;10)),"ΝΑΙ"," ")</f>
        <v> </v>
      </c>
    </row>
    <row r="883" customFormat="false" ht="36.75" hidden="false" customHeight="true" outlineLevel="0" collapsed="false">
      <c r="A883" s="8" t="n">
        <v>10304</v>
      </c>
      <c r="B883" s="9" t="n">
        <v>1</v>
      </c>
      <c r="C883" s="10" t="s">
        <v>912</v>
      </c>
      <c r="D883" s="9" t="s">
        <v>9</v>
      </c>
      <c r="E883" s="9" t="s">
        <v>11</v>
      </c>
      <c r="F883" s="9" t="s">
        <v>11</v>
      </c>
      <c r="G883" s="9" t="s">
        <v>11</v>
      </c>
      <c r="H883" s="11"/>
      <c r="I883" s="1" t="str">
        <f aca="true">IF(AND(VALUE(A883)&gt;=700,(SUMPRODUCT(LEN(MID(C883,1,15))-LEN(SUBSTITUTE(UPPER(MID(C883,1,15)),CHAR(ROW(INDIRECT("65:90"))),"")))&gt;10)),"ΝΑΙ"," ")</f>
        <v> </v>
      </c>
    </row>
    <row r="884" customFormat="false" ht="36.75" hidden="false" customHeight="true" outlineLevel="0" collapsed="false">
      <c r="A884" s="8" t="n">
        <v>10305</v>
      </c>
      <c r="B884" s="9" t="n">
        <v>1</v>
      </c>
      <c r="C884" s="10" t="s">
        <v>913</v>
      </c>
      <c r="D884" s="9" t="s">
        <v>9</v>
      </c>
      <c r="E884" s="9" t="s">
        <v>11</v>
      </c>
      <c r="F884" s="9" t="s">
        <v>11</v>
      </c>
      <c r="G884" s="9" t="s">
        <v>11</v>
      </c>
      <c r="H884" s="11"/>
      <c r="I884" s="1" t="str">
        <f aca="true">IF(AND(VALUE(A884)&gt;=700,(SUMPRODUCT(LEN(MID(C884,1,15))-LEN(SUBSTITUTE(UPPER(MID(C884,1,15)),CHAR(ROW(INDIRECT("65:90"))),"")))&gt;10)),"ΝΑΙ"," ")</f>
        <v> </v>
      </c>
    </row>
    <row r="885" customFormat="false" ht="36.75" hidden="false" customHeight="true" outlineLevel="0" collapsed="false">
      <c r="A885" s="8" t="n">
        <v>10306</v>
      </c>
      <c r="B885" s="9" t="n">
        <v>1</v>
      </c>
      <c r="C885" s="10" t="s">
        <v>914</v>
      </c>
      <c r="D885" s="9" t="s">
        <v>9</v>
      </c>
      <c r="E885" s="9" t="s">
        <v>11</v>
      </c>
      <c r="F885" s="9" t="s">
        <v>11</v>
      </c>
      <c r="G885" s="9" t="s">
        <v>11</v>
      </c>
      <c r="H885" s="11"/>
      <c r="I885" s="1" t="str">
        <f aca="true">IF(AND(VALUE(A885)&gt;=700,(SUMPRODUCT(LEN(MID(C885,1,15))-LEN(SUBSTITUTE(UPPER(MID(C885,1,15)),CHAR(ROW(INDIRECT("65:90"))),"")))&gt;10)),"ΝΑΙ"," ")</f>
        <v> </v>
      </c>
    </row>
    <row r="886" customFormat="false" ht="36.75" hidden="false" customHeight="true" outlineLevel="0" collapsed="false">
      <c r="A886" s="8" t="n">
        <v>10901</v>
      </c>
      <c r="B886" s="9" t="n">
        <v>1</v>
      </c>
      <c r="C886" s="10" t="s">
        <v>915</v>
      </c>
      <c r="D886" s="9" t="s">
        <v>9</v>
      </c>
      <c r="E886" s="9" t="s">
        <v>11</v>
      </c>
      <c r="F886" s="9" t="s">
        <v>11</v>
      </c>
      <c r="G886" s="9" t="s">
        <v>11</v>
      </c>
      <c r="H886" s="11"/>
      <c r="I886" s="1" t="str">
        <f aca="true">IF(AND(VALUE(A886)&gt;=700,(SUMPRODUCT(LEN(MID(C886,1,15))-LEN(SUBSTITUTE(UPPER(MID(C886,1,15)),CHAR(ROW(INDIRECT("65:90"))),"")))&gt;10)),"ΝΑΙ"," ")</f>
        <v> </v>
      </c>
    </row>
    <row r="887" customFormat="false" ht="36.75" hidden="false" customHeight="true" outlineLevel="0" collapsed="false">
      <c r="A887" s="8" t="s">
        <v>916</v>
      </c>
      <c r="B887" s="9" t="n">
        <v>1</v>
      </c>
      <c r="C887" s="10" t="s">
        <v>917</v>
      </c>
      <c r="D887" s="9" t="s">
        <v>9</v>
      </c>
      <c r="E887" s="9" t="s">
        <v>11</v>
      </c>
      <c r="F887" s="9" t="s">
        <v>11</v>
      </c>
      <c r="G887" s="9" t="s">
        <v>10</v>
      </c>
      <c r="H887" s="11"/>
      <c r="I887" s="1" t="e">
        <f aca="true">IF(AND(VALUE(A887)&gt;=700,(SUMPRODUCT(LEN(MID(C887,1,15))-LEN(SUBSTITUTE(UPPER(MID(C887,1,15)),CHAR(ROW(INDIRECT("65:90"))),"")))&gt;10)),"ΝΑΙ"," ")</f>
        <v>#VALUE!</v>
      </c>
    </row>
    <row r="888" customFormat="false" ht="36.75" hidden="false" customHeight="true" outlineLevel="0" collapsed="false">
      <c r="A888" s="8" t="s">
        <v>918</v>
      </c>
      <c r="B888" s="9" t="n">
        <v>1</v>
      </c>
      <c r="C888" s="10" t="s">
        <v>919</v>
      </c>
      <c r="D888" s="9" t="s">
        <v>9</v>
      </c>
      <c r="E888" s="9" t="s">
        <v>11</v>
      </c>
      <c r="F888" s="9" t="s">
        <v>11</v>
      </c>
      <c r="G888" s="9" t="s">
        <v>10</v>
      </c>
      <c r="H888" s="11"/>
      <c r="I888" s="1" t="e">
        <f aca="true">IF(AND(VALUE(A888)&gt;=700,(SUMPRODUCT(LEN(MID(C888,1,15))-LEN(SUBSTITUTE(UPPER(MID(C888,1,15)),CHAR(ROW(INDIRECT("65:90"))),"")))&gt;10)),"ΝΑΙ"," ")</f>
        <v>#VALUE!</v>
      </c>
    </row>
    <row r="889" customFormat="false" ht="36.75" hidden="false" customHeight="true" outlineLevel="0" collapsed="false">
      <c r="A889" s="8" t="s">
        <v>920</v>
      </c>
      <c r="B889" s="9" t="n">
        <v>1</v>
      </c>
      <c r="C889" s="10" t="s">
        <v>921</v>
      </c>
      <c r="D889" s="9" t="s">
        <v>9</v>
      </c>
      <c r="E889" s="9" t="s">
        <v>11</v>
      </c>
      <c r="F889" s="9" t="s">
        <v>11</v>
      </c>
      <c r="G889" s="9" t="s">
        <v>10</v>
      </c>
      <c r="H889" s="11"/>
      <c r="I889" s="1" t="e">
        <f aca="true">IF(AND(VALUE(A889)&gt;=700,(SUMPRODUCT(LEN(MID(C889,1,15))-LEN(SUBSTITUTE(UPPER(MID(C889,1,15)),CHAR(ROW(INDIRECT("65:90"))),"")))&gt;10)),"ΝΑΙ"," ")</f>
        <v>#VALUE!</v>
      </c>
    </row>
    <row r="890" customFormat="false" ht="36.75" hidden="false" customHeight="true" outlineLevel="0" collapsed="false">
      <c r="A890" s="8" t="s">
        <v>922</v>
      </c>
      <c r="B890" s="9" t="n">
        <v>1</v>
      </c>
      <c r="C890" s="10" t="s">
        <v>923</v>
      </c>
      <c r="D890" s="9" t="s">
        <v>9</v>
      </c>
      <c r="E890" s="9" t="s">
        <v>11</v>
      </c>
      <c r="F890" s="9" t="s">
        <v>11</v>
      </c>
      <c r="G890" s="9" t="s">
        <v>10</v>
      </c>
      <c r="H890" s="11"/>
      <c r="I890" s="1" t="e">
        <f aca="true">IF(AND(VALUE(A890)&gt;=700,(SUMPRODUCT(LEN(MID(C890,1,15))-LEN(SUBSTITUTE(UPPER(MID(C890,1,15)),CHAR(ROW(INDIRECT("65:90"))),"")))&gt;10)),"ΝΑΙ"," ")</f>
        <v>#VALUE!</v>
      </c>
    </row>
    <row r="891" customFormat="false" ht="36.75" hidden="false" customHeight="true" outlineLevel="0" collapsed="false">
      <c r="A891" s="8" t="s">
        <v>924</v>
      </c>
      <c r="B891" s="9" t="n">
        <v>1</v>
      </c>
      <c r="C891" s="10" t="s">
        <v>925</v>
      </c>
      <c r="D891" s="9" t="s">
        <v>9</v>
      </c>
      <c r="E891" s="9" t="s">
        <v>11</v>
      </c>
      <c r="F891" s="9" t="s">
        <v>11</v>
      </c>
      <c r="G891" s="9" t="s">
        <v>10</v>
      </c>
      <c r="H891" s="11"/>
      <c r="I891" s="1" t="e">
        <f aca="true">IF(AND(VALUE(A891)&gt;=700,(SUMPRODUCT(LEN(MID(C891,1,15))-LEN(SUBSTITUTE(UPPER(MID(C891,1,15)),CHAR(ROW(INDIRECT("65:90"))),"")))&gt;10)),"ΝΑΙ"," ")</f>
        <v>#VALUE!</v>
      </c>
    </row>
    <row r="892" customFormat="false" ht="36.75" hidden="false" customHeight="true" outlineLevel="0" collapsed="false">
      <c r="A892" s="8" t="s">
        <v>926</v>
      </c>
      <c r="B892" s="9" t="n">
        <v>1</v>
      </c>
      <c r="C892" s="10" t="s">
        <v>927</v>
      </c>
      <c r="D892" s="9" t="s">
        <v>9</v>
      </c>
      <c r="E892" s="9" t="s">
        <v>11</v>
      </c>
      <c r="F892" s="9" t="s">
        <v>11</v>
      </c>
      <c r="G892" s="9" t="s">
        <v>10</v>
      </c>
      <c r="H892" s="11"/>
      <c r="I892" s="1" t="e">
        <f aca="true">IF(AND(VALUE(A892)&gt;=700,(SUMPRODUCT(LEN(MID(C892,1,15))-LEN(SUBSTITUTE(UPPER(MID(C892,1,15)),CHAR(ROW(INDIRECT("65:90"))),"")))&gt;10)),"ΝΑΙ"," ")</f>
        <v>#VALUE!</v>
      </c>
    </row>
    <row r="893" customFormat="false" ht="36.75" hidden="false" customHeight="true" outlineLevel="0" collapsed="false">
      <c r="A893" s="8" t="s">
        <v>928</v>
      </c>
      <c r="B893" s="9" t="n">
        <v>1</v>
      </c>
      <c r="C893" s="10" t="s">
        <v>929</v>
      </c>
      <c r="D893" s="9" t="s">
        <v>9</v>
      </c>
      <c r="E893" s="9" t="s">
        <v>11</v>
      </c>
      <c r="F893" s="9" t="s">
        <v>11</v>
      </c>
      <c r="G893" s="9" t="s">
        <v>10</v>
      </c>
      <c r="H893" s="11"/>
      <c r="I893" s="1" t="e">
        <f aca="true">IF(AND(VALUE(A893)&gt;=700,(SUMPRODUCT(LEN(MID(C893,1,15))-LEN(SUBSTITUTE(UPPER(MID(C893,1,15)),CHAR(ROW(INDIRECT("65:90"))),"")))&gt;10)),"ΝΑΙ"," ")</f>
        <v>#VALUE!</v>
      </c>
    </row>
    <row r="894" customFormat="false" ht="36.75" hidden="false" customHeight="true" outlineLevel="0" collapsed="false">
      <c r="A894" s="8" t="s">
        <v>930</v>
      </c>
      <c r="B894" s="9" t="n">
        <v>1</v>
      </c>
      <c r="C894" s="10" t="s">
        <v>931</v>
      </c>
      <c r="D894" s="9" t="s">
        <v>9</v>
      </c>
      <c r="E894" s="9" t="s">
        <v>11</v>
      </c>
      <c r="F894" s="9" t="s">
        <v>11</v>
      </c>
      <c r="G894" s="9" t="s">
        <v>10</v>
      </c>
      <c r="H894" s="11"/>
      <c r="I894" s="1" t="e">
        <f aca="true">IF(AND(VALUE(A894)&gt;=700,(SUMPRODUCT(LEN(MID(C894,1,15))-LEN(SUBSTITUTE(UPPER(MID(C894,1,15)),CHAR(ROW(INDIRECT("65:90"))),"")))&gt;10)),"ΝΑΙ"," ")</f>
        <v>#VALUE!</v>
      </c>
    </row>
    <row r="895" customFormat="false" ht="36.75" hidden="false" customHeight="true" outlineLevel="0" collapsed="false">
      <c r="A895" s="8" t="s">
        <v>932</v>
      </c>
      <c r="B895" s="9" t="n">
        <v>1</v>
      </c>
      <c r="C895" s="10" t="s">
        <v>933</v>
      </c>
      <c r="D895" s="9" t="s">
        <v>9</v>
      </c>
      <c r="E895" s="9" t="s">
        <v>11</v>
      </c>
      <c r="F895" s="9" t="s">
        <v>11</v>
      </c>
      <c r="G895" s="9" t="s">
        <v>10</v>
      </c>
      <c r="H895" s="11"/>
      <c r="I895" s="1" t="e">
        <f aca="true">IF(AND(VALUE(A895)&gt;=700,(SUMPRODUCT(LEN(MID(C895,1,15))-LEN(SUBSTITUTE(UPPER(MID(C895,1,15)),CHAR(ROW(INDIRECT("65:90"))),"")))&gt;10)),"ΝΑΙ"," ")</f>
        <v>#VALUE!</v>
      </c>
    </row>
    <row r="896" customFormat="false" ht="36.75" hidden="false" customHeight="true" outlineLevel="0" collapsed="false">
      <c r="A896" s="8" t="s">
        <v>934</v>
      </c>
      <c r="B896" s="9" t="n">
        <v>1</v>
      </c>
      <c r="C896" s="10" t="s">
        <v>935</v>
      </c>
      <c r="D896" s="9" t="s">
        <v>9</v>
      </c>
      <c r="E896" s="9" t="s">
        <v>11</v>
      </c>
      <c r="F896" s="9" t="s">
        <v>11</v>
      </c>
      <c r="G896" s="9" t="s">
        <v>10</v>
      </c>
      <c r="H896" s="11"/>
      <c r="I896" s="1" t="e">
        <f aca="true">IF(AND(VALUE(A896)&gt;=700,(SUMPRODUCT(LEN(MID(C896,1,15))-LEN(SUBSTITUTE(UPPER(MID(C896,1,15)),CHAR(ROW(INDIRECT("65:90"))),"")))&gt;10)),"ΝΑΙ"," ")</f>
        <v>#VALUE!</v>
      </c>
    </row>
    <row r="897" customFormat="false" ht="36.75" hidden="false" customHeight="true" outlineLevel="0" collapsed="false">
      <c r="A897" s="8" t="s">
        <v>936</v>
      </c>
      <c r="B897" s="9" t="n">
        <v>1</v>
      </c>
      <c r="C897" s="10" t="s">
        <v>937</v>
      </c>
      <c r="D897" s="9" t="s">
        <v>9</v>
      </c>
      <c r="E897" s="9" t="s">
        <v>11</v>
      </c>
      <c r="F897" s="9" t="s">
        <v>11</v>
      </c>
      <c r="G897" s="9" t="s">
        <v>10</v>
      </c>
      <c r="H897" s="11"/>
      <c r="I897" s="1" t="e">
        <f aca="true">IF(AND(VALUE(A897)&gt;=700,(SUMPRODUCT(LEN(MID(C897,1,15))-LEN(SUBSTITUTE(UPPER(MID(C897,1,15)),CHAR(ROW(INDIRECT("65:90"))),"")))&gt;10)),"ΝΑΙ"," ")</f>
        <v>#VALUE!</v>
      </c>
    </row>
    <row r="898" customFormat="false" ht="36.75" hidden="false" customHeight="true" outlineLevel="0" collapsed="false">
      <c r="A898" s="8" t="s">
        <v>938</v>
      </c>
      <c r="B898" s="9" t="n">
        <v>1</v>
      </c>
      <c r="C898" s="10" t="s">
        <v>939</v>
      </c>
      <c r="D898" s="9" t="s">
        <v>9</v>
      </c>
      <c r="E898" s="9" t="s">
        <v>11</v>
      </c>
      <c r="F898" s="9" t="s">
        <v>11</v>
      </c>
      <c r="G898" s="9" t="s">
        <v>10</v>
      </c>
      <c r="H898" s="11"/>
      <c r="I898" s="1" t="e">
        <f aca="true">IF(AND(VALUE(A898)&gt;=700,(SUMPRODUCT(LEN(MID(C898,1,15))-LEN(SUBSTITUTE(UPPER(MID(C898,1,15)),CHAR(ROW(INDIRECT("65:90"))),"")))&gt;10)),"ΝΑΙ"," ")</f>
        <v>#VALUE!</v>
      </c>
    </row>
    <row r="899" customFormat="false" ht="36.75" hidden="false" customHeight="true" outlineLevel="0" collapsed="false">
      <c r="A899" s="8" t="s">
        <v>940</v>
      </c>
      <c r="B899" s="9" t="n">
        <v>1</v>
      </c>
      <c r="C899" s="10" t="s">
        <v>941</v>
      </c>
      <c r="D899" s="9" t="s">
        <v>9</v>
      </c>
      <c r="E899" s="9" t="s">
        <v>11</v>
      </c>
      <c r="F899" s="9" t="s">
        <v>11</v>
      </c>
      <c r="G899" s="9" t="s">
        <v>10</v>
      </c>
      <c r="H899" s="11"/>
      <c r="I899" s="1" t="e">
        <f aca="true">IF(AND(VALUE(A899)&gt;=700,(SUMPRODUCT(LEN(MID(C899,1,15))-LEN(SUBSTITUTE(UPPER(MID(C899,1,15)),CHAR(ROW(INDIRECT("65:90"))),"")))&gt;10)),"ΝΑΙ"," ")</f>
        <v>#VALUE!</v>
      </c>
    </row>
    <row r="900" customFormat="false" ht="36.75" hidden="false" customHeight="true" outlineLevel="0" collapsed="false">
      <c r="A900" s="8" t="s">
        <v>942</v>
      </c>
      <c r="B900" s="9" t="n">
        <v>1</v>
      </c>
      <c r="C900" s="10" t="s">
        <v>943</v>
      </c>
      <c r="D900" s="9" t="s">
        <v>9</v>
      </c>
      <c r="E900" s="9" t="s">
        <v>11</v>
      </c>
      <c r="F900" s="9" t="s">
        <v>11</v>
      </c>
      <c r="G900" s="9" t="s">
        <v>10</v>
      </c>
      <c r="H900" s="11"/>
      <c r="I900" s="1" t="e">
        <f aca="true">IF(AND(VALUE(A900)&gt;=700,(SUMPRODUCT(LEN(MID(C900,1,15))-LEN(SUBSTITUTE(UPPER(MID(C900,1,15)),CHAR(ROW(INDIRECT("65:90"))),"")))&gt;10)),"ΝΑΙ"," ")</f>
        <v>#VALUE!</v>
      </c>
    </row>
    <row r="901" customFormat="false" ht="36.75" hidden="false" customHeight="true" outlineLevel="0" collapsed="false">
      <c r="A901" s="8" t="s">
        <v>944</v>
      </c>
      <c r="B901" s="9" t="n">
        <v>1</v>
      </c>
      <c r="C901" s="10" t="s">
        <v>945</v>
      </c>
      <c r="D901" s="9" t="s">
        <v>9</v>
      </c>
      <c r="E901" s="9" t="s">
        <v>11</v>
      </c>
      <c r="F901" s="9" t="s">
        <v>11</v>
      </c>
      <c r="G901" s="9" t="s">
        <v>10</v>
      </c>
      <c r="H901" s="11"/>
      <c r="I901" s="1" t="e">
        <f aca="true">IF(AND(VALUE(A901)&gt;=700,(SUMPRODUCT(LEN(MID(C901,1,15))-LEN(SUBSTITUTE(UPPER(MID(C901,1,15)),CHAR(ROW(INDIRECT("65:90"))),"")))&gt;10)),"ΝΑΙ"," ")</f>
        <v>#VALUE!</v>
      </c>
    </row>
    <row r="902" customFormat="false" ht="36.75" hidden="false" customHeight="true" outlineLevel="0" collapsed="false">
      <c r="A902" s="8" t="s">
        <v>946</v>
      </c>
      <c r="B902" s="9" t="n">
        <v>1</v>
      </c>
      <c r="C902" s="10" t="s">
        <v>947</v>
      </c>
      <c r="D902" s="9" t="s">
        <v>9</v>
      </c>
      <c r="E902" s="9" t="s">
        <v>11</v>
      </c>
      <c r="F902" s="9" t="s">
        <v>11</v>
      </c>
      <c r="G902" s="9" t="s">
        <v>10</v>
      </c>
      <c r="H902" s="11"/>
      <c r="I902" s="1" t="e">
        <f aca="true">IF(AND(VALUE(A902)&gt;=700,(SUMPRODUCT(LEN(MID(C902,1,15))-LEN(SUBSTITUTE(UPPER(MID(C902,1,15)),CHAR(ROW(INDIRECT("65:90"))),"")))&gt;10)),"ΝΑΙ"," ")</f>
        <v>#VALUE!</v>
      </c>
    </row>
    <row r="903" customFormat="false" ht="36.75" hidden="false" customHeight="true" outlineLevel="0" collapsed="false">
      <c r="A903" s="8" t="s">
        <v>948</v>
      </c>
      <c r="B903" s="9" t="n">
        <v>1</v>
      </c>
      <c r="C903" s="10" t="s">
        <v>949</v>
      </c>
      <c r="D903" s="9" t="s">
        <v>9</v>
      </c>
      <c r="E903" s="9" t="s">
        <v>11</v>
      </c>
      <c r="F903" s="9" t="s">
        <v>11</v>
      </c>
      <c r="G903" s="9" t="s">
        <v>10</v>
      </c>
      <c r="H903" s="11"/>
      <c r="I903" s="1" t="e">
        <f aca="true">IF(AND(VALUE(A903)&gt;=700,(SUMPRODUCT(LEN(MID(C903,1,15))-LEN(SUBSTITUTE(UPPER(MID(C903,1,15)),CHAR(ROW(INDIRECT("65:90"))),"")))&gt;10)),"ΝΑΙ"," ")</f>
        <v>#VALUE!</v>
      </c>
    </row>
    <row r="904" customFormat="false" ht="36.75" hidden="false" customHeight="true" outlineLevel="0" collapsed="false">
      <c r="A904" s="8" t="s">
        <v>950</v>
      </c>
      <c r="B904" s="9" t="n">
        <v>1</v>
      </c>
      <c r="C904" s="10" t="s">
        <v>951</v>
      </c>
      <c r="D904" s="9" t="s">
        <v>9</v>
      </c>
      <c r="E904" s="9" t="s">
        <v>11</v>
      </c>
      <c r="F904" s="9" t="s">
        <v>11</v>
      </c>
      <c r="G904" s="9" t="s">
        <v>10</v>
      </c>
      <c r="H904" s="11"/>
      <c r="I904" s="1" t="e">
        <f aca="true">IF(AND(VALUE(A904)&gt;=700,(SUMPRODUCT(LEN(MID(C904,1,15))-LEN(SUBSTITUTE(UPPER(MID(C904,1,15)),CHAR(ROW(INDIRECT("65:90"))),"")))&gt;10)),"ΝΑΙ"," ")</f>
        <v>#VALUE!</v>
      </c>
    </row>
    <row r="905" customFormat="false" ht="36.75" hidden="false" customHeight="true" outlineLevel="0" collapsed="false">
      <c r="A905" s="8" t="s">
        <v>952</v>
      </c>
      <c r="B905" s="9" t="n">
        <v>1</v>
      </c>
      <c r="C905" s="10" t="s">
        <v>953</v>
      </c>
      <c r="D905" s="9" t="s">
        <v>9</v>
      </c>
      <c r="E905" s="9" t="s">
        <v>11</v>
      </c>
      <c r="F905" s="9" t="s">
        <v>11</v>
      </c>
      <c r="G905" s="9" t="s">
        <v>10</v>
      </c>
      <c r="H905" s="11"/>
      <c r="I905" s="1" t="e">
        <f aca="true">IF(AND(VALUE(A905)&gt;=700,(SUMPRODUCT(LEN(MID(C905,1,15))-LEN(SUBSTITUTE(UPPER(MID(C905,1,15)),CHAR(ROW(INDIRECT("65:90"))),"")))&gt;10)),"ΝΑΙ"," ")</f>
        <v>#VALUE!</v>
      </c>
    </row>
    <row r="906" customFormat="false" ht="36.75" hidden="false" customHeight="true" outlineLevel="0" collapsed="false">
      <c r="A906" s="8" t="s">
        <v>954</v>
      </c>
      <c r="B906" s="9" t="n">
        <v>1</v>
      </c>
      <c r="C906" s="10" t="s">
        <v>955</v>
      </c>
      <c r="D906" s="9" t="s">
        <v>9</v>
      </c>
      <c r="E906" s="9" t="s">
        <v>11</v>
      </c>
      <c r="F906" s="9" t="s">
        <v>11</v>
      </c>
      <c r="G906" s="9" t="s">
        <v>10</v>
      </c>
      <c r="H906" s="11"/>
      <c r="I906" s="1" t="e">
        <f aca="true">IF(AND(VALUE(A906)&gt;=700,(SUMPRODUCT(LEN(MID(C906,1,15))-LEN(SUBSTITUTE(UPPER(MID(C906,1,15)),CHAR(ROW(INDIRECT("65:90"))),"")))&gt;10)),"ΝΑΙ"," ")</f>
        <v>#VALUE!</v>
      </c>
    </row>
    <row r="907" customFormat="false" ht="36.75" hidden="false" customHeight="true" outlineLevel="0" collapsed="false">
      <c r="A907" s="8" t="s">
        <v>956</v>
      </c>
      <c r="B907" s="9" t="n">
        <v>1</v>
      </c>
      <c r="C907" s="10" t="s">
        <v>957</v>
      </c>
      <c r="D907" s="9" t="s">
        <v>9</v>
      </c>
      <c r="E907" s="9" t="s">
        <v>11</v>
      </c>
      <c r="F907" s="9" t="s">
        <v>11</v>
      </c>
      <c r="G907" s="9" t="s">
        <v>10</v>
      </c>
      <c r="H907" s="11"/>
      <c r="I907" s="1" t="e">
        <f aca="true">IF(AND(VALUE(A907)&gt;=700,(SUMPRODUCT(LEN(MID(C907,1,15))-LEN(SUBSTITUTE(UPPER(MID(C907,1,15)),CHAR(ROW(INDIRECT("65:90"))),"")))&gt;10)),"ΝΑΙ"," ")</f>
        <v>#VALUE!</v>
      </c>
    </row>
    <row r="908" customFormat="false" ht="36.75" hidden="false" customHeight="true" outlineLevel="0" collapsed="false">
      <c r="A908" s="8" t="s">
        <v>958</v>
      </c>
      <c r="B908" s="9" t="n">
        <v>1</v>
      </c>
      <c r="C908" s="10" t="s">
        <v>959</v>
      </c>
      <c r="D908" s="9" t="s">
        <v>9</v>
      </c>
      <c r="E908" s="9" t="s">
        <v>11</v>
      </c>
      <c r="F908" s="9" t="s">
        <v>11</v>
      </c>
      <c r="G908" s="9" t="s">
        <v>10</v>
      </c>
      <c r="H908" s="11"/>
      <c r="I908" s="1" t="e">
        <f aca="true">IF(AND(VALUE(A908)&gt;=700,(SUMPRODUCT(LEN(MID(C908,1,15))-LEN(SUBSTITUTE(UPPER(MID(C908,1,15)),CHAR(ROW(INDIRECT("65:90"))),"")))&gt;10)),"ΝΑΙ"," ")</f>
        <v>#VALUE!</v>
      </c>
    </row>
    <row r="909" customFormat="false" ht="36.75" hidden="false" customHeight="true" outlineLevel="0" collapsed="false">
      <c r="A909" s="8" t="s">
        <v>960</v>
      </c>
      <c r="B909" s="9" t="n">
        <v>1</v>
      </c>
      <c r="C909" s="10" t="s">
        <v>961</v>
      </c>
      <c r="D909" s="9" t="s">
        <v>9</v>
      </c>
      <c r="E909" s="9" t="s">
        <v>11</v>
      </c>
      <c r="F909" s="9" t="s">
        <v>11</v>
      </c>
      <c r="G909" s="9" t="s">
        <v>10</v>
      </c>
      <c r="H909" s="11"/>
      <c r="I909" s="1" t="e">
        <f aca="true">IF(AND(VALUE(A909)&gt;=700,(SUMPRODUCT(LEN(MID(C909,1,15))-LEN(SUBSTITUTE(UPPER(MID(C909,1,15)),CHAR(ROW(INDIRECT("65:90"))),"")))&gt;10)),"ΝΑΙ"," ")</f>
        <v>#VALUE!</v>
      </c>
    </row>
    <row r="910" customFormat="false" ht="36.75" hidden="false" customHeight="true" outlineLevel="0" collapsed="false">
      <c r="A910" s="8" t="s">
        <v>962</v>
      </c>
      <c r="B910" s="9" t="n">
        <v>2</v>
      </c>
      <c r="C910" s="10" t="s">
        <v>963</v>
      </c>
      <c r="D910" s="9" t="s">
        <v>9</v>
      </c>
      <c r="E910" s="9" t="s">
        <v>11</v>
      </c>
      <c r="F910" s="9" t="s">
        <v>11</v>
      </c>
      <c r="G910" s="9" t="s">
        <v>10</v>
      </c>
      <c r="H910" s="11"/>
      <c r="I910" s="1" t="e">
        <f aca="true">IF(AND(VALUE(A910)&gt;=700,(SUMPRODUCT(LEN(MID(C910,1,15))-LEN(SUBSTITUTE(UPPER(MID(C910,1,15)),CHAR(ROW(INDIRECT("65:90"))),"")))&gt;10)),"ΝΑΙ"," ")</f>
        <v>#VALUE!</v>
      </c>
    </row>
    <row r="911" customFormat="false" ht="36.75" hidden="false" customHeight="true" outlineLevel="0" collapsed="false">
      <c r="A911" s="8" t="s">
        <v>964</v>
      </c>
      <c r="B911" s="9" t="n">
        <v>2</v>
      </c>
      <c r="C911" s="10" t="s">
        <v>965</v>
      </c>
      <c r="D911" s="9" t="s">
        <v>9</v>
      </c>
      <c r="E911" s="9" t="s">
        <v>11</v>
      </c>
      <c r="F911" s="9" t="s">
        <v>11</v>
      </c>
      <c r="G911" s="9" t="s">
        <v>10</v>
      </c>
      <c r="H911" s="11"/>
      <c r="I911" s="1" t="e">
        <f aca="true">IF(AND(VALUE(A911)&gt;=700,(SUMPRODUCT(LEN(MID(C911,1,15))-LEN(SUBSTITUTE(UPPER(MID(C911,1,15)),CHAR(ROW(INDIRECT("65:90"))),"")))&gt;10)),"ΝΑΙ"," ")</f>
        <v>#VALUE!</v>
      </c>
    </row>
    <row r="912" customFormat="false" ht="36.75" hidden="false" customHeight="true" outlineLevel="0" collapsed="false">
      <c r="A912" s="8" t="s">
        <v>966</v>
      </c>
      <c r="B912" s="9" t="n">
        <v>2</v>
      </c>
      <c r="C912" s="10" t="s">
        <v>967</v>
      </c>
      <c r="D912" s="9" t="s">
        <v>9</v>
      </c>
      <c r="E912" s="9" t="s">
        <v>11</v>
      </c>
      <c r="F912" s="9" t="s">
        <v>11</v>
      </c>
      <c r="G912" s="9" t="s">
        <v>10</v>
      </c>
      <c r="H912" s="11"/>
      <c r="I912" s="1" t="e">
        <f aca="true">IF(AND(VALUE(A912)&gt;=700,(SUMPRODUCT(LEN(MID(C912,1,15))-LEN(SUBSTITUTE(UPPER(MID(C912,1,15)),CHAR(ROW(INDIRECT("65:90"))),"")))&gt;10)),"ΝΑΙ"," ")</f>
        <v>#VALUE!</v>
      </c>
    </row>
    <row r="913" customFormat="false" ht="36.75" hidden="false" customHeight="true" outlineLevel="0" collapsed="false">
      <c r="A913" s="8" t="s">
        <v>968</v>
      </c>
      <c r="B913" s="9" t="n">
        <v>2</v>
      </c>
      <c r="C913" s="10" t="s">
        <v>969</v>
      </c>
      <c r="D913" s="9" t="s">
        <v>9</v>
      </c>
      <c r="E913" s="9" t="s">
        <v>11</v>
      </c>
      <c r="F913" s="9" t="s">
        <v>11</v>
      </c>
      <c r="G913" s="9" t="s">
        <v>10</v>
      </c>
      <c r="H913" s="11"/>
      <c r="I913" s="1" t="e">
        <f aca="true">IF(AND(VALUE(A913)&gt;=700,(SUMPRODUCT(LEN(MID(C913,1,15))-LEN(SUBSTITUTE(UPPER(MID(C913,1,15)),CHAR(ROW(INDIRECT("65:90"))),"")))&gt;10)),"ΝΑΙ"," ")</f>
        <v>#VALUE!</v>
      </c>
    </row>
    <row r="914" customFormat="false" ht="36.75" hidden="false" customHeight="true" outlineLevel="0" collapsed="false">
      <c r="A914" s="8" t="s">
        <v>970</v>
      </c>
      <c r="B914" s="9" t="n">
        <v>2</v>
      </c>
      <c r="C914" s="10" t="s">
        <v>971</v>
      </c>
      <c r="D914" s="9" t="s">
        <v>9</v>
      </c>
      <c r="E914" s="9" t="s">
        <v>11</v>
      </c>
      <c r="F914" s="9" t="s">
        <v>11</v>
      </c>
      <c r="G914" s="9" t="s">
        <v>11</v>
      </c>
      <c r="H914" s="11"/>
      <c r="I914" s="1" t="e">
        <f aca="true">IF(AND(VALUE(A914)&gt;=700,(SUMPRODUCT(LEN(MID(C914,1,15))-LEN(SUBSTITUTE(UPPER(MID(C914,1,15)),CHAR(ROW(INDIRECT("65:90"))),"")))&gt;10)),"ΝΑΙ"," ")</f>
        <v>#VALUE!</v>
      </c>
    </row>
    <row r="915" customFormat="false" ht="36.75" hidden="false" customHeight="true" outlineLevel="0" collapsed="false">
      <c r="A915" s="8" t="s">
        <v>972</v>
      </c>
      <c r="B915" s="9" t="n">
        <v>2</v>
      </c>
      <c r="C915" s="10" t="s">
        <v>973</v>
      </c>
      <c r="D915" s="9" t="s">
        <v>9</v>
      </c>
      <c r="E915" s="9" t="s">
        <v>11</v>
      </c>
      <c r="F915" s="9" t="s">
        <v>11</v>
      </c>
      <c r="G915" s="9" t="s">
        <v>11</v>
      </c>
      <c r="H915" s="11"/>
      <c r="I915" s="1" t="e">
        <f aca="true">IF(AND(VALUE(A915)&gt;=700,(SUMPRODUCT(LEN(MID(C915,1,15))-LEN(SUBSTITUTE(UPPER(MID(C915,1,15)),CHAR(ROW(INDIRECT("65:90"))),"")))&gt;10)),"ΝΑΙ"," ")</f>
        <v>#VALUE!</v>
      </c>
    </row>
    <row r="916" customFormat="false" ht="36.75" hidden="false" customHeight="true" outlineLevel="0" collapsed="false">
      <c r="A916" s="8" t="s">
        <v>974</v>
      </c>
      <c r="B916" s="9" t="n">
        <v>2</v>
      </c>
      <c r="C916" s="10" t="s">
        <v>975</v>
      </c>
      <c r="D916" s="9" t="s">
        <v>9</v>
      </c>
      <c r="E916" s="9" t="s">
        <v>11</v>
      </c>
      <c r="F916" s="9" t="s">
        <v>11</v>
      </c>
      <c r="G916" s="9" t="s">
        <v>10</v>
      </c>
      <c r="H916" s="11"/>
      <c r="I916" s="1" t="e">
        <f aca="true">IF(AND(VALUE(A916)&gt;=700,(SUMPRODUCT(LEN(MID(C916,1,15))-LEN(SUBSTITUTE(UPPER(MID(C916,1,15)),CHAR(ROW(INDIRECT("65:90"))),"")))&gt;10)),"ΝΑΙ"," ")</f>
        <v>#VALUE!</v>
      </c>
    </row>
    <row r="917" customFormat="false" ht="36.75" hidden="false" customHeight="true" outlineLevel="0" collapsed="false">
      <c r="A917" s="8" t="s">
        <v>976</v>
      </c>
      <c r="B917" s="9" t="n">
        <v>2</v>
      </c>
      <c r="C917" s="10" t="s">
        <v>977</v>
      </c>
      <c r="D917" s="9" t="s">
        <v>9</v>
      </c>
      <c r="E917" s="9" t="s">
        <v>11</v>
      </c>
      <c r="F917" s="9" t="s">
        <v>11</v>
      </c>
      <c r="G917" s="9" t="s">
        <v>10</v>
      </c>
      <c r="H917" s="11"/>
      <c r="I917" s="1" t="e">
        <f aca="true">IF(AND(VALUE(A917)&gt;=700,(SUMPRODUCT(LEN(MID(C917,1,15))-LEN(SUBSTITUTE(UPPER(MID(C917,1,15)),CHAR(ROW(INDIRECT("65:90"))),"")))&gt;10)),"ΝΑΙ"," ")</f>
        <v>#VALUE!</v>
      </c>
    </row>
    <row r="918" customFormat="false" ht="36.75" hidden="false" customHeight="true" outlineLevel="0" collapsed="false">
      <c r="A918" s="8" t="s">
        <v>978</v>
      </c>
      <c r="B918" s="9" t="n">
        <v>2</v>
      </c>
      <c r="C918" s="10" t="s">
        <v>979</v>
      </c>
      <c r="D918" s="9" t="s">
        <v>9</v>
      </c>
      <c r="E918" s="9" t="s">
        <v>11</v>
      </c>
      <c r="F918" s="9" t="s">
        <v>11</v>
      </c>
      <c r="G918" s="9" t="s">
        <v>10</v>
      </c>
      <c r="H918" s="11"/>
      <c r="I918" s="1" t="e">
        <f aca="true">IF(AND(VALUE(A918)&gt;=700,(SUMPRODUCT(LEN(MID(C918,1,15))-LEN(SUBSTITUTE(UPPER(MID(C918,1,15)),CHAR(ROW(INDIRECT("65:90"))),"")))&gt;10)),"ΝΑΙ"," ")</f>
        <v>#VALUE!</v>
      </c>
    </row>
    <row r="919" customFormat="false" ht="36.75" hidden="false" customHeight="true" outlineLevel="0" collapsed="false">
      <c r="A919" s="8" t="s">
        <v>980</v>
      </c>
      <c r="B919" s="9" t="n">
        <v>2</v>
      </c>
      <c r="C919" s="10" t="s">
        <v>981</v>
      </c>
      <c r="D919" s="9" t="s">
        <v>9</v>
      </c>
      <c r="E919" s="9" t="s">
        <v>11</v>
      </c>
      <c r="F919" s="9" t="s">
        <v>11</v>
      </c>
      <c r="G919" s="9" t="s">
        <v>10</v>
      </c>
      <c r="H919" s="11"/>
      <c r="I919" s="1" t="e">
        <f aca="true">IF(AND(VALUE(A919)&gt;=700,(SUMPRODUCT(LEN(MID(C919,1,15))-LEN(SUBSTITUTE(UPPER(MID(C919,1,15)),CHAR(ROW(INDIRECT("65:90"))),"")))&gt;10)),"ΝΑΙ"," ")</f>
        <v>#VALUE!</v>
      </c>
    </row>
    <row r="920" customFormat="false" ht="36.75" hidden="false" customHeight="true" outlineLevel="0" collapsed="false">
      <c r="A920" s="8" t="s">
        <v>982</v>
      </c>
      <c r="B920" s="9" t="n">
        <v>2</v>
      </c>
      <c r="C920" s="10" t="s">
        <v>983</v>
      </c>
      <c r="D920" s="9" t="s">
        <v>9</v>
      </c>
      <c r="E920" s="9" t="s">
        <v>11</v>
      </c>
      <c r="F920" s="9" t="s">
        <v>11</v>
      </c>
      <c r="G920" s="9" t="s">
        <v>10</v>
      </c>
      <c r="H920" s="11"/>
      <c r="I920" s="1" t="e">
        <f aca="true">IF(AND(VALUE(A920)&gt;=700,(SUMPRODUCT(LEN(MID(C920,1,15))-LEN(SUBSTITUTE(UPPER(MID(C920,1,15)),CHAR(ROW(INDIRECT("65:90"))),"")))&gt;10)),"ΝΑΙ"," ")</f>
        <v>#VALUE!</v>
      </c>
    </row>
    <row r="921" customFormat="false" ht="36.75" hidden="false" customHeight="true" outlineLevel="0" collapsed="false">
      <c r="A921" s="8" t="s">
        <v>984</v>
      </c>
      <c r="B921" s="9" t="n">
        <v>2</v>
      </c>
      <c r="C921" s="10" t="s">
        <v>985</v>
      </c>
      <c r="D921" s="9" t="s">
        <v>9</v>
      </c>
      <c r="E921" s="9" t="s">
        <v>11</v>
      </c>
      <c r="F921" s="9" t="s">
        <v>11</v>
      </c>
      <c r="G921" s="9" t="s">
        <v>10</v>
      </c>
      <c r="H921" s="11"/>
      <c r="I921" s="1" t="e">
        <f aca="true">IF(AND(VALUE(A921)&gt;=700,(SUMPRODUCT(LEN(MID(C921,1,15))-LEN(SUBSTITUTE(UPPER(MID(C921,1,15)),CHAR(ROW(INDIRECT("65:90"))),"")))&gt;10)),"ΝΑΙ"," ")</f>
        <v>#VALUE!</v>
      </c>
    </row>
    <row r="922" customFormat="false" ht="36.75" hidden="false" customHeight="true" outlineLevel="0" collapsed="false">
      <c r="A922" s="8" t="s">
        <v>986</v>
      </c>
      <c r="B922" s="9" t="n">
        <v>2</v>
      </c>
      <c r="C922" s="10" t="s">
        <v>987</v>
      </c>
      <c r="D922" s="9" t="s">
        <v>9</v>
      </c>
      <c r="E922" s="9" t="s">
        <v>11</v>
      </c>
      <c r="F922" s="9" t="s">
        <v>11</v>
      </c>
      <c r="G922" s="9" t="s">
        <v>10</v>
      </c>
      <c r="H922" s="11"/>
      <c r="I922" s="1" t="e">
        <f aca="true">IF(AND(VALUE(A922)&gt;=700,(SUMPRODUCT(LEN(MID(C922,1,15))-LEN(SUBSTITUTE(UPPER(MID(C922,1,15)),CHAR(ROW(INDIRECT("65:90"))),"")))&gt;10)),"ΝΑΙ"," ")</f>
        <v>#VALUE!</v>
      </c>
    </row>
    <row r="923" customFormat="false" ht="36.75" hidden="false" customHeight="true" outlineLevel="0" collapsed="false">
      <c r="A923" s="8" t="s">
        <v>988</v>
      </c>
      <c r="B923" s="9" t="n">
        <v>2</v>
      </c>
      <c r="C923" s="10" t="s">
        <v>989</v>
      </c>
      <c r="D923" s="9" t="s">
        <v>9</v>
      </c>
      <c r="E923" s="9" t="s">
        <v>11</v>
      </c>
      <c r="F923" s="9" t="s">
        <v>11</v>
      </c>
      <c r="G923" s="9" t="s">
        <v>10</v>
      </c>
      <c r="H923" s="11"/>
      <c r="I923" s="1" t="e">
        <f aca="true">IF(AND(VALUE(A923)&gt;=700,(SUMPRODUCT(LEN(MID(C923,1,15))-LEN(SUBSTITUTE(UPPER(MID(C923,1,15)),CHAR(ROW(INDIRECT("65:90"))),"")))&gt;10)),"ΝΑΙ"," ")</f>
        <v>#VALUE!</v>
      </c>
    </row>
    <row r="924" customFormat="false" ht="36.75" hidden="false" customHeight="true" outlineLevel="0" collapsed="false">
      <c r="A924" s="8" t="s">
        <v>990</v>
      </c>
      <c r="B924" s="9" t="n">
        <v>2</v>
      </c>
      <c r="C924" s="10" t="s">
        <v>991</v>
      </c>
      <c r="D924" s="9" t="s">
        <v>9</v>
      </c>
      <c r="E924" s="9" t="s">
        <v>11</v>
      </c>
      <c r="F924" s="9" t="s">
        <v>11</v>
      </c>
      <c r="G924" s="9" t="s">
        <v>10</v>
      </c>
      <c r="H924" s="11"/>
      <c r="I924" s="1" t="e">
        <f aca="true">IF(AND(VALUE(A924)&gt;=700,(SUMPRODUCT(LEN(MID(C924,1,15))-LEN(SUBSTITUTE(UPPER(MID(C924,1,15)),CHAR(ROW(INDIRECT("65:90"))),"")))&gt;10)),"ΝΑΙ"," ")</f>
        <v>#VALUE!</v>
      </c>
    </row>
    <row r="925" customFormat="false" ht="36.75" hidden="false" customHeight="true" outlineLevel="0" collapsed="false">
      <c r="A925" s="8" t="s">
        <v>992</v>
      </c>
      <c r="B925" s="9" t="n">
        <v>2</v>
      </c>
      <c r="C925" s="10" t="s">
        <v>993</v>
      </c>
      <c r="D925" s="9" t="s">
        <v>9</v>
      </c>
      <c r="E925" s="9" t="s">
        <v>11</v>
      </c>
      <c r="F925" s="9" t="s">
        <v>11</v>
      </c>
      <c r="G925" s="9" t="s">
        <v>10</v>
      </c>
      <c r="H925" s="11"/>
      <c r="I925" s="1" t="e">
        <f aca="true">IF(AND(VALUE(A925)&gt;=700,(SUMPRODUCT(LEN(MID(C925,1,15))-LEN(SUBSTITUTE(UPPER(MID(C925,1,15)),CHAR(ROW(INDIRECT("65:90"))),"")))&gt;10)),"ΝΑΙ"," ")</f>
        <v>#VALUE!</v>
      </c>
    </row>
    <row r="926" customFormat="false" ht="36.75" hidden="false" customHeight="true" outlineLevel="0" collapsed="false">
      <c r="A926" s="8" t="s">
        <v>994</v>
      </c>
      <c r="B926" s="9" t="n">
        <v>2</v>
      </c>
      <c r="C926" s="10" t="s">
        <v>995</v>
      </c>
      <c r="D926" s="9" t="s">
        <v>9</v>
      </c>
      <c r="E926" s="9" t="s">
        <v>11</v>
      </c>
      <c r="F926" s="9" t="s">
        <v>11</v>
      </c>
      <c r="G926" s="9" t="s">
        <v>10</v>
      </c>
      <c r="H926" s="11"/>
      <c r="I926" s="1" t="e">
        <f aca="true">IF(AND(VALUE(A926)&gt;=700,(SUMPRODUCT(LEN(MID(C926,1,15))-LEN(SUBSTITUTE(UPPER(MID(C926,1,15)),CHAR(ROW(INDIRECT("65:90"))),"")))&gt;10)),"ΝΑΙ"," ")</f>
        <v>#VALUE!</v>
      </c>
    </row>
    <row r="927" customFormat="false" ht="36.75" hidden="false" customHeight="true" outlineLevel="0" collapsed="false">
      <c r="A927" s="8" t="s">
        <v>996</v>
      </c>
      <c r="B927" s="9" t="n">
        <v>2</v>
      </c>
      <c r="C927" s="10" t="s">
        <v>997</v>
      </c>
      <c r="D927" s="9" t="s">
        <v>9</v>
      </c>
      <c r="E927" s="9" t="s">
        <v>11</v>
      </c>
      <c r="F927" s="9" t="s">
        <v>11</v>
      </c>
      <c r="G927" s="9" t="s">
        <v>10</v>
      </c>
      <c r="H927" s="11"/>
      <c r="I927" s="1" t="e">
        <f aca="true">IF(AND(VALUE(A927)&gt;=700,(SUMPRODUCT(LEN(MID(C927,1,15))-LEN(SUBSTITUTE(UPPER(MID(C927,1,15)),CHAR(ROW(INDIRECT("65:90"))),"")))&gt;10)),"ΝΑΙ"," ")</f>
        <v>#VALUE!</v>
      </c>
    </row>
    <row r="928" customFormat="false" ht="36.75" hidden="false" customHeight="true" outlineLevel="0" collapsed="false">
      <c r="A928" s="8" t="s">
        <v>998</v>
      </c>
      <c r="B928" s="9" t="n">
        <v>2</v>
      </c>
      <c r="C928" s="10" t="s">
        <v>999</v>
      </c>
      <c r="D928" s="9" t="s">
        <v>9</v>
      </c>
      <c r="E928" s="9" t="s">
        <v>11</v>
      </c>
      <c r="F928" s="9" t="s">
        <v>11</v>
      </c>
      <c r="G928" s="9" t="s">
        <v>10</v>
      </c>
      <c r="H928" s="11"/>
      <c r="I928" s="1" t="e">
        <f aca="true">IF(AND(VALUE(A928)&gt;=700,(SUMPRODUCT(LEN(MID(C928,1,15))-LEN(SUBSTITUTE(UPPER(MID(C928,1,15)),CHAR(ROW(INDIRECT("65:90"))),"")))&gt;10)),"ΝΑΙ"," ")</f>
        <v>#VALUE!</v>
      </c>
    </row>
    <row r="929" customFormat="false" ht="36.75" hidden="false" customHeight="true" outlineLevel="0" collapsed="false">
      <c r="A929" s="8" t="s">
        <v>1000</v>
      </c>
      <c r="B929" s="9" t="n">
        <v>2</v>
      </c>
      <c r="C929" s="10" t="s">
        <v>1001</v>
      </c>
      <c r="D929" s="9" t="s">
        <v>9</v>
      </c>
      <c r="E929" s="9" t="s">
        <v>11</v>
      </c>
      <c r="F929" s="9" t="s">
        <v>11</v>
      </c>
      <c r="G929" s="9" t="s">
        <v>10</v>
      </c>
      <c r="H929" s="11"/>
      <c r="I929" s="1" t="e">
        <f aca="true">IF(AND(VALUE(A929)&gt;=700,(SUMPRODUCT(LEN(MID(C929,1,15))-LEN(SUBSTITUTE(UPPER(MID(C929,1,15)),CHAR(ROW(INDIRECT("65:90"))),"")))&gt;10)),"ΝΑΙ"," ")</f>
        <v>#VALUE!</v>
      </c>
    </row>
    <row r="930" customFormat="false" ht="36.75" hidden="false" customHeight="true" outlineLevel="0" collapsed="false">
      <c r="A930" s="8" t="s">
        <v>1002</v>
      </c>
      <c r="B930" s="9" t="n">
        <v>2</v>
      </c>
      <c r="C930" s="10" t="s">
        <v>1003</v>
      </c>
      <c r="D930" s="9" t="s">
        <v>9</v>
      </c>
      <c r="E930" s="9" t="s">
        <v>11</v>
      </c>
      <c r="F930" s="9" t="s">
        <v>11</v>
      </c>
      <c r="G930" s="9" t="s">
        <v>10</v>
      </c>
      <c r="H930" s="11"/>
      <c r="I930" s="1" t="e">
        <f aca="true">IF(AND(VALUE(A930)&gt;=700,(SUMPRODUCT(LEN(MID(C930,1,15))-LEN(SUBSTITUTE(UPPER(MID(C930,1,15)),CHAR(ROW(INDIRECT("65:90"))),"")))&gt;10)),"ΝΑΙ"," ")</f>
        <v>#VALUE!</v>
      </c>
    </row>
  </sheetData>
  <autoFilter ref="A2:G766"/>
  <printOptions headings="false" gridLines="false" gridLinesSet="true" horizontalCentered="true" verticalCentered="false"/>
  <pageMargins left="0.354166666666667" right="0.275694444444444" top="0.315277777777778" bottom="0.511805555555556" header="0.511811023622047" footer="0.157638888888889"/>
  <pageSetup paperSize="9" scale="42" fitToWidth="1" fitToHeight="1" pageOrder="downThenOver" orientation="portrait" blackAndWhite="false" draft="false" cellComments="none" horizontalDpi="300" verticalDpi="300" copies="1"/>
  <headerFooter differentFirst="false" differentOddEven="false">
    <oddHeader/>
    <oddFooter>&amp;LΥΠΗΡΕΣΙΑ ΟΠΣ&amp;C&amp;A&amp;R&amp;P / &amp;N
ΗΜΕΡΟΜΗΝΙΑ ΕΠΙΚΑΙΡΟΠΟΙΗΣΗΣ: 14/12/2015</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07:13:09Z</dcterms:created>
  <dc:creator/>
  <dc:description/>
  <dc:language>en-US</dc:language>
  <cp:lastModifiedBy> </cp:lastModifiedBy>
  <cp:lastPrinted>2015-12-14T09:26:17Z</cp:lastPrinted>
  <dcterms:modified xsi:type="dcterms:W3CDTF">2015-12-14T09:26:19Z</dcterms:modified>
  <cp:revision>0</cp:revision>
  <dc:subject/>
  <dc:title/>
</cp:coreProperties>
</file>