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ΧΡΗΜΑΤΟΔΟΤΙΚΟΣ ΠΙΝΑΚΑΣ : Ε.Π. Εκπαίδευση και Δια Βίου Μάθηση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Αναβάθμιση της ποιότητας της εκπαίδευσης και προώθηση της κοινωνικής ενσωμάτωσης στις 8 Περιφέρειες Σύγκλισης</t>
  </si>
  <si>
    <t xml:space="preserve">02</t>
  </si>
  <si>
    <t xml:space="preserve">Αναβάθμιση της ποιότητας της εκπαίδευσης και προώθηση της κοινωνικής ενσωμάτωσης στις 3 Περιφέρειες Σταδιακής Εξόδου</t>
  </si>
  <si>
    <t xml:space="preserve">03</t>
  </si>
  <si>
    <t xml:space="preserve">Αναβάθμιση της ποιότητας της εκπαίδευσης και προώθηση της κοινωνικής ενσωμάτωσης στις 2 Περιφέρειες Σταδιακής Εισόδου</t>
  </si>
  <si>
    <t xml:space="preserve">04</t>
  </si>
  <si>
    <t xml:space="preserve">Αναβάθμιση των συστημάτων αρχικής επαγγελματικής κατάρτισης και επαγγελματικής εκπαίδευσης και σύνδεση της εκπαίδευσης με την αγορά εργασίας στις 8 Περιφέρειες Σύγκλισης</t>
  </si>
  <si>
    <t xml:space="preserve">05</t>
  </si>
  <si>
    <t xml:space="preserve">Αναβάθμιση των συστημάτων αρχικής επαγγελματικής κατάρτισης και επαγγελματικής εκπαίδευσης και σύνδεση της εκπαίδευσης με την αγορά εργασίας στις 3 Περιφέρειες Σταδιακής Εξόδου</t>
  </si>
  <si>
    <t xml:space="preserve">06</t>
  </si>
  <si>
    <t xml:space="preserve">Αναβάθμιση των συστημάτων αρχικής επαγγελματικής κατάρτισης και επαγγελματικής εκπαίδευσης και σύνδεση της εκπαίδευσης με την αγορά εργασίας στις 2 Περιφέρειες Σταδιακής Εισόδου</t>
  </si>
  <si>
    <t xml:space="preserve">07</t>
  </si>
  <si>
    <t xml:space="preserve">Ενίσχυση της δια βίου εκπαίδευσης ενηλίκων στις 8 Περιφέρειες Σύγκλισης</t>
  </si>
  <si>
    <t xml:space="preserve">08</t>
  </si>
  <si>
    <t xml:space="preserve">Ενίσχυση της δια βίου εκπαίδευσης ενηλίκων στις 3 Περιφέρειες Σταδιακής Εξόδου</t>
  </si>
  <si>
    <t xml:space="preserve">09</t>
  </si>
  <si>
    <t xml:space="preserve">Ενίσχυση της δια βίου εκπαίδευσης ενηλίκων στις 2 Περιφέρειες Σταδιακής Εισόδου</t>
  </si>
  <si>
    <t xml:space="preserve">10</t>
  </si>
  <si>
    <t xml:space="preserve">Ενίσχυση του ανθρώπινου κεφαλαίου για την προαγωγή της έρευνας και της καινοτομίας στις 8 Περιφέρειες Σύγκλισης</t>
  </si>
  <si>
    <t xml:space="preserve">11</t>
  </si>
  <si>
    <t xml:space="preserve">Ενίσχυση του ανθρώπινου κεφαλαίου για την προαγωγή της έρευνας και της καινοτομίας στις 3 Περιφέρειες Σταδιακής Εξόδου</t>
  </si>
  <si>
    <t xml:space="preserve">12</t>
  </si>
  <si>
    <t xml:space="preserve">Ενίσχυση του ανθρώπινου κεφαλαίου για την προαγωγή της έρευνας και της καινοτομίας στις 2 Περιφέρειες Σταδιακής Εισόδου</t>
  </si>
  <si>
    <t xml:space="preserve">13</t>
  </si>
  <si>
    <t xml:space="preserve">Τεχνική βοήθεια για την εφαρμογή του ΕΠ στις 8 Περιφέρειες Σύγκλισης</t>
  </si>
  <si>
    <t xml:space="preserve">14</t>
  </si>
  <si>
    <t xml:space="preserve">Τεχνική βοήθεια για την εφαρμογή του ΕΠ στις 3 Περιφέρειες Σταδιακής Εξόδου</t>
  </si>
  <si>
    <t xml:space="preserve">15</t>
  </si>
  <si>
    <t xml:space="preserve">Τεχνική βοήθεια για την εφαρμογή του ΕΠ στις 2 Περιφέρειες Σταδιακής Εισόδου</t>
  </si>
  <si>
    <t xml:space="preserve">ΚΑΤΑΝΟΜΗ ανά ΣΤΟΧΟ</t>
  </si>
  <si>
    <t xml:space="preserve">ΣΤΟΧΟΣ</t>
  </si>
  <si>
    <t xml:space="preserve">Σύγκλιση</t>
  </si>
  <si>
    <t xml:space="preserve">Περιφερειακή Ανταγωνιστικότητα &amp; Απασχόλη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32" activeCellId="0" sqref="C32: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54.95" hidden="false" customHeight="true" outlineLevel="0" collapsed="false">
      <c r="A8" s="12" t="s">
        <v>28</v>
      </c>
      <c r="B8" s="13" t="s">
        <v>29</v>
      </c>
      <c r="C8" s="14"/>
      <c r="D8" s="14" t="n">
        <v>360568526</v>
      </c>
      <c r="E8" s="14"/>
      <c r="F8" s="14" t="n">
        <v>360568526</v>
      </c>
      <c r="G8" s="14" t="n">
        <v>63629740</v>
      </c>
      <c r="H8" s="14" t="n">
        <v>63629740</v>
      </c>
      <c r="I8" s="15"/>
      <c r="J8" s="14" t="n">
        <v>424198266</v>
      </c>
      <c r="K8" s="16" t="n">
        <v>0.849999999764261</v>
      </c>
      <c r="L8" s="14"/>
      <c r="M8" s="14"/>
      <c r="N8" s="14"/>
      <c r="O8" s="14"/>
      <c r="P8" s="14" t="n">
        <v>424198266</v>
      </c>
    </row>
    <row r="9" customFormat="false" ht="54.95" hidden="false" customHeight="true" outlineLevel="0" collapsed="false">
      <c r="A9" s="17" t="s">
        <v>30</v>
      </c>
      <c r="B9" s="18" t="s">
        <v>31</v>
      </c>
      <c r="C9" s="19"/>
      <c r="D9" s="19" t="n">
        <v>274597101</v>
      </c>
      <c r="E9" s="19"/>
      <c r="F9" s="19" t="n">
        <v>274597101</v>
      </c>
      <c r="G9" s="19" t="n">
        <v>48458312</v>
      </c>
      <c r="H9" s="19" t="n">
        <v>48458312</v>
      </c>
      <c r="I9" s="15"/>
      <c r="J9" s="19" t="n">
        <v>323055413</v>
      </c>
      <c r="K9" s="20" t="n">
        <v>0.849999999845228</v>
      </c>
      <c r="L9" s="19"/>
      <c r="M9" s="19"/>
      <c r="N9" s="19"/>
      <c r="O9" s="19"/>
      <c r="P9" s="19" t="n">
        <v>323055413</v>
      </c>
    </row>
    <row r="10" customFormat="false" ht="54.95" hidden="false" customHeight="true" outlineLevel="0" collapsed="false">
      <c r="A10" s="12" t="s">
        <v>32</v>
      </c>
      <c r="B10" s="13" t="s">
        <v>33</v>
      </c>
      <c r="C10" s="14"/>
      <c r="D10" s="14" t="n">
        <v>29467794</v>
      </c>
      <c r="E10" s="14"/>
      <c r="F10" s="14" t="n">
        <v>29467794</v>
      </c>
      <c r="G10" s="14" t="n">
        <v>5200274</v>
      </c>
      <c r="H10" s="14" t="n">
        <v>5200274</v>
      </c>
      <c r="I10" s="15"/>
      <c r="J10" s="14" t="n">
        <v>34668068</v>
      </c>
      <c r="K10" s="16" t="n">
        <v>0.849998159689776</v>
      </c>
      <c r="L10" s="14"/>
      <c r="M10" s="14"/>
      <c r="N10" s="14"/>
      <c r="O10" s="14"/>
      <c r="P10" s="14" t="n">
        <v>34668068</v>
      </c>
    </row>
    <row r="11" customFormat="false" ht="54.95" hidden="false" customHeight="true" outlineLevel="0" collapsed="false">
      <c r="A11" s="17" t="s">
        <v>34</v>
      </c>
      <c r="B11" s="18" t="s">
        <v>35</v>
      </c>
      <c r="C11" s="19"/>
      <c r="D11" s="19" t="n">
        <v>170768928</v>
      </c>
      <c r="E11" s="19"/>
      <c r="F11" s="19" t="n">
        <v>170768928</v>
      </c>
      <c r="G11" s="19" t="n">
        <v>30135693</v>
      </c>
      <c r="H11" s="19" t="n">
        <v>30135693</v>
      </c>
      <c r="I11" s="15"/>
      <c r="J11" s="19" t="n">
        <v>200904621</v>
      </c>
      <c r="K11" s="20" t="n">
        <v>0.850000000746623</v>
      </c>
      <c r="L11" s="19"/>
      <c r="M11" s="19"/>
      <c r="N11" s="19"/>
      <c r="O11" s="19"/>
      <c r="P11" s="19" t="n">
        <v>200904621</v>
      </c>
    </row>
    <row r="12" customFormat="false" ht="54.95" hidden="false" customHeight="true" outlineLevel="0" collapsed="false">
      <c r="A12" s="12" t="s">
        <v>36</v>
      </c>
      <c r="B12" s="13" t="s">
        <v>37</v>
      </c>
      <c r="C12" s="14"/>
      <c r="D12" s="14" t="n">
        <v>127445366</v>
      </c>
      <c r="E12" s="14"/>
      <c r="F12" s="14" t="n">
        <v>127445366</v>
      </c>
      <c r="G12" s="14" t="n">
        <v>22490359</v>
      </c>
      <c r="H12" s="14" t="n">
        <v>22490359</v>
      </c>
      <c r="I12" s="15"/>
      <c r="J12" s="14" t="n">
        <v>149935725</v>
      </c>
      <c r="K12" s="16" t="n">
        <v>0.849999998332619</v>
      </c>
      <c r="L12" s="14"/>
      <c r="M12" s="14"/>
      <c r="N12" s="14"/>
      <c r="O12" s="14"/>
      <c r="P12" s="14" t="n">
        <v>149935725</v>
      </c>
    </row>
    <row r="13" customFormat="false" ht="54.95" hidden="false" customHeight="true" outlineLevel="0" collapsed="false">
      <c r="A13" s="17" t="s">
        <v>38</v>
      </c>
      <c r="B13" s="18" t="s">
        <v>39</v>
      </c>
      <c r="C13" s="19"/>
      <c r="D13" s="19" t="n">
        <v>6672203</v>
      </c>
      <c r="E13" s="19"/>
      <c r="F13" s="19" t="n">
        <v>6672203</v>
      </c>
      <c r="G13" s="19" t="n">
        <v>1177448</v>
      </c>
      <c r="H13" s="19" t="n">
        <v>1177448</v>
      </c>
      <c r="I13" s="15"/>
      <c r="J13" s="19" t="n">
        <v>7849651</v>
      </c>
      <c r="K13" s="20" t="n">
        <v>0.84999995541203</v>
      </c>
      <c r="L13" s="19"/>
      <c r="M13" s="19"/>
      <c r="N13" s="19"/>
      <c r="O13" s="19"/>
      <c r="P13" s="19" t="n">
        <v>7849651</v>
      </c>
    </row>
    <row r="14" customFormat="false" ht="54.95" hidden="false" customHeight="true" outlineLevel="0" collapsed="false">
      <c r="A14" s="12" t="s">
        <v>40</v>
      </c>
      <c r="B14" s="13" t="s">
        <v>41</v>
      </c>
      <c r="C14" s="14"/>
      <c r="D14" s="14" t="n">
        <v>87818024</v>
      </c>
      <c r="E14" s="14"/>
      <c r="F14" s="14" t="n">
        <v>87818024</v>
      </c>
      <c r="G14" s="14" t="n">
        <v>15497299</v>
      </c>
      <c r="H14" s="14" t="n">
        <v>15497299</v>
      </c>
      <c r="I14" s="15"/>
      <c r="J14" s="14" t="n">
        <v>103315323</v>
      </c>
      <c r="K14" s="16" t="n">
        <v>0.849999994676492</v>
      </c>
      <c r="L14" s="14"/>
      <c r="M14" s="14"/>
      <c r="N14" s="14"/>
      <c r="O14" s="14"/>
      <c r="P14" s="14" t="n">
        <v>103315323</v>
      </c>
    </row>
    <row r="15" customFormat="false" ht="54.95" hidden="false" customHeight="true" outlineLevel="0" collapsed="false">
      <c r="A15" s="17" t="s">
        <v>42</v>
      </c>
      <c r="B15" s="18" t="s">
        <v>43</v>
      </c>
      <c r="C15" s="19"/>
      <c r="D15" s="19" t="n">
        <v>55202618</v>
      </c>
      <c r="E15" s="19"/>
      <c r="F15" s="19" t="n">
        <v>55202618</v>
      </c>
      <c r="G15" s="19" t="n">
        <v>9741638</v>
      </c>
      <c r="H15" s="19" t="n">
        <v>9741638</v>
      </c>
      <c r="I15" s="15"/>
      <c r="J15" s="19" t="n">
        <v>64944256</v>
      </c>
      <c r="K15" s="20" t="n">
        <v>0.850000006159128</v>
      </c>
      <c r="L15" s="19"/>
      <c r="M15" s="19"/>
      <c r="N15" s="19"/>
      <c r="O15" s="19"/>
      <c r="P15" s="19" t="n">
        <v>64944256</v>
      </c>
    </row>
    <row r="16" customFormat="false" ht="54.95" hidden="false" customHeight="true" outlineLevel="0" collapsed="false">
      <c r="A16" s="12" t="s">
        <v>44</v>
      </c>
      <c r="B16" s="13" t="s">
        <v>45</v>
      </c>
      <c r="C16" s="14"/>
      <c r="D16" s="14" t="n">
        <v>5312762</v>
      </c>
      <c r="E16" s="14"/>
      <c r="F16" s="14" t="n">
        <v>5312762</v>
      </c>
      <c r="G16" s="14" t="n">
        <v>937546</v>
      </c>
      <c r="H16" s="14" t="n">
        <v>937546</v>
      </c>
      <c r="I16" s="15"/>
      <c r="J16" s="14" t="n">
        <v>6250308</v>
      </c>
      <c r="K16" s="16" t="n">
        <v>0.850000031998423</v>
      </c>
      <c r="L16" s="14"/>
      <c r="M16" s="14"/>
      <c r="N16" s="14"/>
      <c r="O16" s="14"/>
      <c r="P16" s="14" t="n">
        <v>6250308</v>
      </c>
    </row>
    <row r="17" customFormat="false" ht="54.95" hidden="false" customHeight="true" outlineLevel="0" collapsed="false">
      <c r="A17" s="17" t="s">
        <v>46</v>
      </c>
      <c r="B17" s="18" t="s">
        <v>47</v>
      </c>
      <c r="C17" s="19"/>
      <c r="D17" s="19" t="n">
        <v>160482203</v>
      </c>
      <c r="E17" s="19"/>
      <c r="F17" s="19" t="n">
        <v>160482203</v>
      </c>
      <c r="G17" s="19" t="n">
        <v>28320389</v>
      </c>
      <c r="H17" s="19" t="n">
        <v>28320389</v>
      </c>
      <c r="I17" s="15"/>
      <c r="J17" s="19" t="n">
        <v>188802592</v>
      </c>
      <c r="K17" s="20" t="n">
        <v>0.849999998940693</v>
      </c>
      <c r="L17" s="19"/>
      <c r="M17" s="19"/>
      <c r="N17" s="19"/>
      <c r="O17" s="19"/>
      <c r="P17" s="19" t="n">
        <v>188802592</v>
      </c>
    </row>
    <row r="18" customFormat="false" ht="54.95" hidden="false" customHeight="true" outlineLevel="0" collapsed="false">
      <c r="A18" s="12" t="s">
        <v>48</v>
      </c>
      <c r="B18" s="13" t="s">
        <v>49</v>
      </c>
      <c r="C18" s="14"/>
      <c r="D18" s="14" t="n">
        <v>134152927</v>
      </c>
      <c r="E18" s="14"/>
      <c r="F18" s="14" t="n">
        <v>134152927</v>
      </c>
      <c r="G18" s="14" t="n">
        <v>23674046</v>
      </c>
      <c r="H18" s="14" t="n">
        <v>23674046</v>
      </c>
      <c r="I18" s="15"/>
      <c r="J18" s="14" t="n">
        <v>157826973</v>
      </c>
      <c r="K18" s="16" t="n">
        <v>0.849999999683197</v>
      </c>
      <c r="L18" s="14"/>
      <c r="M18" s="14"/>
      <c r="N18" s="14"/>
      <c r="O18" s="14"/>
      <c r="P18" s="14" t="n">
        <v>157826973</v>
      </c>
    </row>
    <row r="19" customFormat="false" ht="54.95" hidden="false" customHeight="true" outlineLevel="0" collapsed="false">
      <c r="A19" s="17" t="s">
        <v>50</v>
      </c>
      <c r="B19" s="18" t="s">
        <v>51</v>
      </c>
      <c r="C19" s="19"/>
      <c r="D19" s="19" t="n">
        <v>1750300</v>
      </c>
      <c r="E19" s="19"/>
      <c r="F19" s="19" t="n">
        <v>1750300</v>
      </c>
      <c r="G19" s="19" t="n">
        <v>308876</v>
      </c>
      <c r="H19" s="19" t="n">
        <v>308876</v>
      </c>
      <c r="I19" s="15"/>
      <c r="J19" s="19" t="n">
        <v>2059176</v>
      </c>
      <c r="K19" s="20" t="n">
        <v>0.850000194252458</v>
      </c>
      <c r="L19" s="19"/>
      <c r="M19" s="19"/>
      <c r="N19" s="19"/>
      <c r="O19" s="19"/>
      <c r="P19" s="19" t="n">
        <v>2059176</v>
      </c>
    </row>
    <row r="20" customFormat="false" ht="54.95" hidden="false" customHeight="true" outlineLevel="0" collapsed="false">
      <c r="A20" s="12" t="s">
        <v>52</v>
      </c>
      <c r="B20" s="13" t="s">
        <v>53</v>
      </c>
      <c r="C20" s="14"/>
      <c r="D20" s="14" t="n">
        <v>13817729</v>
      </c>
      <c r="E20" s="14"/>
      <c r="F20" s="14" t="n">
        <v>13817729</v>
      </c>
      <c r="G20" s="14" t="n">
        <v>2438422</v>
      </c>
      <c r="H20" s="14" t="n">
        <v>2438422</v>
      </c>
      <c r="I20" s="15"/>
      <c r="J20" s="14" t="n">
        <v>16256151</v>
      </c>
      <c r="K20" s="16" t="n">
        <v>0.850000039984865</v>
      </c>
      <c r="L20" s="14"/>
      <c r="M20" s="14"/>
      <c r="N20" s="14"/>
      <c r="O20" s="14"/>
      <c r="P20" s="14" t="n">
        <v>16256151</v>
      </c>
    </row>
    <row r="21" customFormat="false" ht="54.95" hidden="false" customHeight="true" outlineLevel="0" collapsed="false">
      <c r="A21" s="21" t="s">
        <v>54</v>
      </c>
      <c r="B21" s="22" t="s">
        <v>55</v>
      </c>
      <c r="C21" s="23"/>
      <c r="D21" s="23" t="n">
        <v>11313046</v>
      </c>
      <c r="E21" s="23"/>
      <c r="F21" s="23" t="n">
        <v>11313046</v>
      </c>
      <c r="G21" s="23" t="n">
        <v>1996420</v>
      </c>
      <c r="H21" s="23" t="n">
        <v>1996420</v>
      </c>
      <c r="I21" s="24"/>
      <c r="J21" s="23" t="n">
        <v>13309466</v>
      </c>
      <c r="K21" s="25" t="n">
        <v>0.849999992486551</v>
      </c>
      <c r="L21" s="23"/>
      <c r="M21" s="23"/>
      <c r="N21" s="23"/>
      <c r="O21" s="23"/>
      <c r="P21" s="23" t="n">
        <v>13309466</v>
      </c>
    </row>
    <row r="22" customFormat="false" ht="54.95" hidden="false" customHeight="true" outlineLevel="0" collapsed="false">
      <c r="A22" s="12" t="s">
        <v>56</v>
      </c>
      <c r="B22" s="13" t="s">
        <v>57</v>
      </c>
      <c r="C22" s="14"/>
      <c r="D22" s="14" t="n">
        <v>630473</v>
      </c>
      <c r="E22" s="14"/>
      <c r="F22" s="14" t="n">
        <v>630473</v>
      </c>
      <c r="G22" s="14" t="n">
        <v>111260</v>
      </c>
      <c r="H22" s="14" t="n">
        <v>111260</v>
      </c>
      <c r="I22" s="15"/>
      <c r="J22" s="14" t="n">
        <v>741733</v>
      </c>
      <c r="K22" s="16" t="n">
        <v>0.849999932590299</v>
      </c>
      <c r="L22" s="14"/>
      <c r="M22" s="14"/>
      <c r="N22" s="14"/>
      <c r="O22" s="14"/>
      <c r="P22" s="14" t="n">
        <v>741733</v>
      </c>
    </row>
    <row r="23" customFormat="false" ht="24.95" hidden="false" customHeight="true" outlineLevel="0" collapsed="false">
      <c r="A23" s="26" t="s">
        <v>14</v>
      </c>
      <c r="B23" s="26"/>
      <c r="C23" s="27" t="n">
        <f aca="false">SUM(C8:C22)</f>
        <v>0</v>
      </c>
      <c r="D23" s="27" t="n">
        <f aca="false">SUM(D8:D22)</f>
        <v>1440000000</v>
      </c>
      <c r="E23" s="27" t="n">
        <f aca="false">SUM(E8:E22)</f>
        <v>0</v>
      </c>
      <c r="F23" s="27" t="n">
        <f aca="false">SUM(F8:F22)</f>
        <v>1440000000</v>
      </c>
      <c r="G23" s="27" t="n">
        <f aca="false">SUM(G8:G22)</f>
        <v>254117722</v>
      </c>
      <c r="H23" s="27" t="n">
        <f aca="false">SUM(H8:H22)</f>
        <v>254117722</v>
      </c>
      <c r="I23" s="28"/>
      <c r="J23" s="27" t="n">
        <f aca="false">SUM(J8:J22)</f>
        <v>1694117722</v>
      </c>
      <c r="K23" s="27"/>
      <c r="L23" s="27"/>
      <c r="M23" s="27" t="n">
        <f aca="false">SUM(M8:M22)</f>
        <v>0</v>
      </c>
      <c r="N23" s="27" t="n">
        <f aca="false">SUM(N8:N22)</f>
        <v>0</v>
      </c>
      <c r="O23" s="27" t="n">
        <f aca="false">SUM(O8:O22)</f>
        <v>0</v>
      </c>
      <c r="P23" s="27" t="n">
        <f aca="false">SUM(P8:P22)</f>
        <v>1694117722</v>
      </c>
    </row>
    <row r="24" s="3" customFormat="tru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3" customFormat="true" ht="38.25" hidden="false" customHeight="true" outlineLevel="0" collapsed="false">
      <c r="A25" s="4" t="s">
        <v>5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25.5" hidden="false" customHeight="true" outlineLevel="0" collapsed="false">
      <c r="A26" s="26" t="s">
        <v>59</v>
      </c>
      <c r="B26" s="26"/>
      <c r="C26" s="29"/>
      <c r="D26" s="29"/>
      <c r="E26" s="29"/>
      <c r="F26" s="29"/>
      <c r="G26" s="29"/>
      <c r="H26" s="29"/>
      <c r="I26" s="30"/>
      <c r="J26" s="29"/>
      <c r="K26" s="29"/>
      <c r="L26" s="29"/>
      <c r="M26" s="29"/>
      <c r="N26" s="29"/>
      <c r="O26" s="29"/>
      <c r="P26" s="29"/>
    </row>
    <row r="27" customFormat="false" ht="24.95" hidden="false" customHeight="true" outlineLevel="0" collapsed="false">
      <c r="A27" s="31" t="s">
        <v>60</v>
      </c>
      <c r="B27" s="31"/>
      <c r="C27" s="32"/>
      <c r="D27" s="32" t="n">
        <v>1396166468</v>
      </c>
      <c r="E27" s="32"/>
      <c r="F27" s="32" t="n">
        <v>1396166468</v>
      </c>
      <c r="G27" s="32" t="n">
        <v>246382318</v>
      </c>
      <c r="H27" s="32" t="n">
        <v>246382318</v>
      </c>
      <c r="I27" s="33"/>
      <c r="J27" s="32" t="n">
        <v>1642548786</v>
      </c>
      <c r="K27" s="34"/>
      <c r="L27" s="32"/>
      <c r="M27" s="32"/>
      <c r="N27" s="32"/>
      <c r="O27" s="32"/>
      <c r="P27" s="32" t="n">
        <v>1642548786</v>
      </c>
    </row>
    <row r="28" customFormat="false" ht="24.95" hidden="false" customHeight="true" outlineLevel="0" collapsed="false">
      <c r="A28" s="35" t="s">
        <v>61</v>
      </c>
      <c r="B28" s="35"/>
      <c r="C28" s="14"/>
      <c r="D28" s="14" t="n">
        <v>43833532</v>
      </c>
      <c r="E28" s="14"/>
      <c r="F28" s="14" t="n">
        <v>43833532</v>
      </c>
      <c r="G28" s="14" t="n">
        <v>7735404</v>
      </c>
      <c r="H28" s="14" t="n">
        <v>7735404</v>
      </c>
      <c r="I28" s="15"/>
      <c r="J28" s="14" t="n">
        <v>51568936</v>
      </c>
      <c r="K28" s="16"/>
      <c r="L28" s="14"/>
      <c r="M28" s="14"/>
      <c r="N28" s="14"/>
      <c r="O28" s="14"/>
      <c r="P28" s="14" t="n">
        <v>51568936</v>
      </c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38.25" hidden="false" customHeight="true" outlineLevel="0" collapsed="false">
      <c r="A30" s="4" t="s">
        <v>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32.25" hidden="false" customHeight="true" outlineLevel="0" collapsed="false">
      <c r="A31" s="36" t="s">
        <v>63</v>
      </c>
      <c r="B31" s="36"/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9"/>
    </row>
    <row r="32" customFormat="false" ht="32.25" hidden="false" customHeight="true" outlineLevel="0" collapsed="false">
      <c r="A32" s="35" t="n">
        <v>2007</v>
      </c>
      <c r="B32" s="35"/>
      <c r="C32" s="40"/>
      <c r="D32" s="40" t="n">
        <v>222149202</v>
      </c>
      <c r="E32" s="40"/>
      <c r="F32" s="40" t="n">
        <v>222149202</v>
      </c>
      <c r="G32" s="40"/>
      <c r="H32" s="40"/>
      <c r="I32" s="33"/>
      <c r="J32" s="40"/>
      <c r="K32" s="41"/>
      <c r="L32" s="40"/>
      <c r="M32" s="40"/>
      <c r="N32" s="40"/>
      <c r="O32" s="40"/>
      <c r="P32" s="40"/>
    </row>
    <row r="33" customFormat="false" ht="24.95" hidden="false" customHeight="true" outlineLevel="0" collapsed="false">
      <c r="A33" s="42" t="n">
        <v>2008</v>
      </c>
      <c r="B33" s="42"/>
      <c r="C33" s="19"/>
      <c r="D33" s="19" t="n">
        <v>216647243</v>
      </c>
      <c r="E33" s="19"/>
      <c r="F33" s="19" t="n">
        <v>216647243</v>
      </c>
      <c r="G33" s="19"/>
      <c r="H33" s="19"/>
      <c r="I33" s="15"/>
      <c r="J33" s="19"/>
      <c r="K33" s="20"/>
      <c r="L33" s="19"/>
      <c r="M33" s="19"/>
      <c r="N33" s="19"/>
      <c r="O33" s="19"/>
      <c r="P33" s="19"/>
    </row>
    <row r="34" customFormat="false" ht="24.95" hidden="false" customHeight="true" outlineLevel="0" collapsed="false">
      <c r="A34" s="35" t="n">
        <v>2009</v>
      </c>
      <c r="B34" s="35"/>
      <c r="C34" s="14"/>
      <c r="D34" s="14" t="n">
        <v>210836346</v>
      </c>
      <c r="E34" s="14"/>
      <c r="F34" s="14" t="n">
        <v>210836346</v>
      </c>
      <c r="G34" s="14"/>
      <c r="H34" s="14"/>
      <c r="I34" s="15"/>
      <c r="J34" s="14"/>
      <c r="K34" s="16"/>
      <c r="L34" s="14"/>
      <c r="M34" s="14"/>
      <c r="N34" s="14"/>
      <c r="O34" s="14"/>
      <c r="P34" s="14"/>
    </row>
    <row r="35" customFormat="false" ht="24.95" hidden="false" customHeight="true" outlineLevel="0" collapsed="false">
      <c r="A35" s="42" t="n">
        <v>2010</v>
      </c>
      <c r="B35" s="42"/>
      <c r="C35" s="19"/>
      <c r="D35" s="19" t="n">
        <v>204706354</v>
      </c>
      <c r="E35" s="19"/>
      <c r="F35" s="19" t="n">
        <v>204706354</v>
      </c>
      <c r="G35" s="19"/>
      <c r="H35" s="19"/>
      <c r="I35" s="15"/>
      <c r="J35" s="19"/>
      <c r="K35" s="20"/>
      <c r="L35" s="19"/>
      <c r="M35" s="19"/>
      <c r="N35" s="19"/>
      <c r="O35" s="19"/>
      <c r="P35" s="19"/>
    </row>
    <row r="36" customFormat="false" ht="24.95" hidden="false" customHeight="true" outlineLevel="0" collapsed="false">
      <c r="A36" s="35" t="n">
        <v>2011</v>
      </c>
      <c r="B36" s="35"/>
      <c r="C36" s="14"/>
      <c r="D36" s="14" t="n">
        <v>198246830</v>
      </c>
      <c r="E36" s="14"/>
      <c r="F36" s="14" t="n">
        <v>198246830</v>
      </c>
      <c r="G36" s="14"/>
      <c r="H36" s="14"/>
      <c r="I36" s="15"/>
      <c r="J36" s="14"/>
      <c r="K36" s="16"/>
      <c r="L36" s="14"/>
      <c r="M36" s="14"/>
      <c r="N36" s="14"/>
      <c r="O36" s="14"/>
      <c r="P36" s="14"/>
    </row>
    <row r="37" customFormat="false" ht="24.95" hidden="false" customHeight="true" outlineLevel="0" collapsed="false">
      <c r="A37" s="42" t="n">
        <v>2012</v>
      </c>
      <c r="B37" s="42"/>
      <c r="C37" s="19"/>
      <c r="D37" s="19" t="n">
        <v>195286194</v>
      </c>
      <c r="E37" s="19"/>
      <c r="F37" s="19" t="n">
        <v>195286194</v>
      </c>
      <c r="G37" s="19"/>
      <c r="H37" s="19"/>
      <c r="I37" s="15"/>
      <c r="J37" s="19"/>
      <c r="K37" s="20"/>
      <c r="L37" s="19"/>
      <c r="M37" s="19"/>
      <c r="N37" s="19"/>
      <c r="O37" s="19"/>
      <c r="P37" s="19"/>
    </row>
    <row r="38" customFormat="false" ht="24.95" hidden="false" customHeight="true" outlineLevel="0" collapsed="false">
      <c r="A38" s="35" t="n">
        <v>2013</v>
      </c>
      <c r="B38" s="35"/>
      <c r="C38" s="14"/>
      <c r="D38" s="14" t="n">
        <v>192127831</v>
      </c>
      <c r="E38" s="14"/>
      <c r="F38" s="14" t="n">
        <v>192127831</v>
      </c>
      <c r="G38" s="43"/>
      <c r="H38" s="43"/>
      <c r="I38" s="24"/>
      <c r="J38" s="43"/>
      <c r="K38" s="44"/>
      <c r="L38" s="43"/>
      <c r="M38" s="43"/>
      <c r="N38" s="43"/>
      <c r="O38" s="43"/>
      <c r="P38" s="43"/>
    </row>
    <row r="39" customFormat="false" ht="30.75" hidden="false" customHeight="true" outlineLevel="0" collapsed="false">
      <c r="A39" s="26" t="s">
        <v>14</v>
      </c>
      <c r="B39" s="26"/>
      <c r="C39" s="27" t="n">
        <f aca="false">SUM(C32:C38)</f>
        <v>0</v>
      </c>
      <c r="D39" s="27" t="n">
        <f aca="false">SUM(D32:D38)</f>
        <v>1440000000</v>
      </c>
      <c r="E39" s="27" t="n">
        <f aca="false">SUM(E32:E38)</f>
        <v>0</v>
      </c>
      <c r="F39" s="27" t="n">
        <f aca="false">SUM(F32:F38)</f>
        <v>1440000000</v>
      </c>
      <c r="G39" s="29"/>
      <c r="H39" s="29"/>
      <c r="I39" s="30"/>
      <c r="J39" s="29"/>
      <c r="K39" s="29"/>
      <c r="L39" s="29"/>
      <c r="M39" s="29"/>
      <c r="N39" s="29"/>
      <c r="O39" s="29"/>
      <c r="P39" s="29"/>
    </row>
    <row r="40" customFormat="false" ht="12.75" hidden="false" customHeight="false" outlineLevel="0" collapsed="false">
      <c r="A40" s="45"/>
      <c r="B40" s="45"/>
    </row>
    <row r="41" customFormat="false" ht="12.75" hidden="false" customHeight="false" outlineLevel="0" collapsed="false">
      <c r="A41" s="45"/>
      <c r="B41" s="45"/>
    </row>
  </sheetData>
  <mergeCells count="29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23:B23"/>
    <mergeCell ref="A25:P25"/>
    <mergeCell ref="A26:B26"/>
    <mergeCell ref="A27:B27"/>
    <mergeCell ref="A28:B28"/>
    <mergeCell ref="A30:P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6"/>
      <c r="C1" s="47" t="s">
        <v>64</v>
      </c>
      <c r="E1" s="48" t="s">
        <v>65</v>
      </c>
      <c r="O1" s="0" t="s">
        <v>66</v>
      </c>
    </row>
    <row r="2" customFormat="false" ht="13.5" hidden="false" customHeight="false" outlineLevel="0" collapsed="false">
      <c r="P2" s="49"/>
    </row>
    <row r="3" customFormat="false" ht="13.5" hidden="false" customHeight="true" outlineLevel="0" collapsed="false">
      <c r="A3" s="50" t="s">
        <v>67</v>
      </c>
      <c r="B3" s="51" t="s">
        <v>68</v>
      </c>
      <c r="C3" s="51" t="s">
        <v>69</v>
      </c>
      <c r="D3" s="52" t="s">
        <v>70</v>
      </c>
      <c r="E3" s="52"/>
      <c r="F3" s="52"/>
      <c r="G3" s="52"/>
      <c r="H3" s="52"/>
      <c r="I3" s="52"/>
      <c r="J3" s="52"/>
      <c r="K3" s="52"/>
      <c r="L3" s="52"/>
      <c r="M3" s="52"/>
      <c r="N3" s="53" t="s">
        <v>71</v>
      </c>
      <c r="P3" s="54" t="s">
        <v>13</v>
      </c>
      <c r="Q3" s="51" t="s">
        <v>72</v>
      </c>
      <c r="R3" s="55" t="s">
        <v>73</v>
      </c>
    </row>
    <row r="4" customFormat="false" ht="12.75" hidden="false" customHeight="false" outlineLevel="0" collapsed="false">
      <c r="A4" s="56" t="s">
        <v>74</v>
      </c>
      <c r="B4" s="51"/>
      <c r="C4" s="51"/>
      <c r="D4" s="57" t="s">
        <v>75</v>
      </c>
      <c r="E4" s="57"/>
      <c r="F4" s="57"/>
      <c r="G4" s="57"/>
      <c r="H4" s="57"/>
      <c r="I4" s="57" t="s">
        <v>76</v>
      </c>
      <c r="J4" s="57"/>
      <c r="K4" s="57"/>
      <c r="L4" s="57"/>
      <c r="M4" s="57"/>
      <c r="N4" s="53"/>
      <c r="P4" s="54"/>
      <c r="Q4" s="51"/>
      <c r="R4" s="55"/>
    </row>
    <row r="5" customFormat="false" ht="12.75" hidden="false" customHeight="false" outlineLevel="0" collapsed="false">
      <c r="A5" s="56" t="s">
        <v>77</v>
      </c>
      <c r="B5" s="51"/>
      <c r="C5" s="51"/>
      <c r="D5" s="58" t="s">
        <v>78</v>
      </c>
      <c r="E5" s="58" t="s">
        <v>11</v>
      </c>
      <c r="F5" s="58" t="s">
        <v>12</v>
      </c>
      <c r="G5" s="58" t="s">
        <v>79</v>
      </c>
      <c r="H5" s="59" t="s">
        <v>80</v>
      </c>
      <c r="I5" s="58" t="s">
        <v>78</v>
      </c>
      <c r="J5" s="60" t="s">
        <v>81</v>
      </c>
      <c r="K5" s="60" t="s">
        <v>82</v>
      </c>
      <c r="L5" s="60" t="s">
        <v>83</v>
      </c>
      <c r="M5" s="60" t="s">
        <v>84</v>
      </c>
      <c r="N5" s="53"/>
      <c r="P5" s="54"/>
      <c r="Q5" s="51"/>
      <c r="R5" s="55"/>
    </row>
    <row r="6" customFormat="false" ht="12.75" hidden="false" customHeight="false" outlineLevel="0" collapsed="false">
      <c r="A6" s="61"/>
      <c r="B6" s="62" t="s">
        <v>85</v>
      </c>
      <c r="C6" s="62" t="s">
        <v>86</v>
      </c>
      <c r="D6" s="62" t="s">
        <v>87</v>
      </c>
      <c r="E6" s="63" t="n">
        <v>4</v>
      </c>
      <c r="F6" s="63" t="n">
        <v>5</v>
      </c>
      <c r="G6" s="63" t="n">
        <v>6</v>
      </c>
      <c r="H6" s="64" t="n">
        <v>7</v>
      </c>
      <c r="I6" s="62" t="s">
        <v>88</v>
      </c>
      <c r="J6" s="63" t="n">
        <v>9</v>
      </c>
      <c r="K6" s="63" t="n">
        <v>10</v>
      </c>
      <c r="L6" s="63" t="n">
        <v>11</v>
      </c>
      <c r="M6" s="63" t="n">
        <v>12</v>
      </c>
      <c r="N6" s="65" t="n">
        <v>13</v>
      </c>
      <c r="P6" s="54"/>
      <c r="Q6" s="51"/>
      <c r="R6" s="55"/>
    </row>
    <row r="7" customFormat="false" ht="12.75" hidden="false" customHeight="false" outlineLevel="0" collapsed="false">
      <c r="A7" s="56" t="s">
        <v>89</v>
      </c>
      <c r="B7" s="66"/>
      <c r="C7" s="66"/>
      <c r="D7" s="66"/>
      <c r="E7" s="66"/>
      <c r="F7" s="66"/>
      <c r="G7" s="66"/>
      <c r="H7" s="67"/>
      <c r="I7" s="66"/>
      <c r="J7" s="66"/>
      <c r="K7" s="66"/>
      <c r="L7" s="66"/>
      <c r="M7" s="66"/>
      <c r="N7" s="68"/>
      <c r="O7" s="69"/>
      <c r="P7" s="70"/>
      <c r="Q7" s="71"/>
      <c r="R7" s="72"/>
    </row>
    <row r="8" customFormat="false" ht="12.75" hidden="false" customHeight="false" outlineLevel="0" collapsed="false">
      <c r="A8" s="56" t="s">
        <v>90</v>
      </c>
      <c r="B8" s="73" t="n">
        <f aca="false">SUM(C8+N8)</f>
        <v>4483.49440933333</v>
      </c>
      <c r="C8" s="73" t="n">
        <f aca="false">SUM(D8+I8)</f>
        <v>4373.49440933333</v>
      </c>
      <c r="D8" s="73" t="n">
        <f aca="false">SUM(E8:H8)</f>
        <v>3280.120807</v>
      </c>
      <c r="E8" s="73" t="n">
        <f aca="false">SUM(E9:E15)</f>
        <v>392.436259</v>
      </c>
      <c r="F8" s="73" t="n">
        <f aca="false">SUM(F9:F15)</f>
        <v>2887.684548</v>
      </c>
      <c r="G8" s="66"/>
      <c r="H8" s="67"/>
      <c r="I8" s="73" t="n">
        <f aca="false">SUM(J8:M8)</f>
        <v>1093.37360233333</v>
      </c>
      <c r="J8" s="73" t="n">
        <f aca="false">SUM(J9:J15)</f>
        <v>1093.37360233333</v>
      </c>
      <c r="K8" s="73"/>
      <c r="L8" s="73"/>
      <c r="M8" s="73"/>
      <c r="N8" s="74" t="n">
        <f aca="false">SUM(N9:N15)</f>
        <v>110</v>
      </c>
      <c r="O8" s="69"/>
      <c r="P8" s="70"/>
      <c r="Q8" s="66"/>
      <c r="R8" s="72"/>
    </row>
    <row r="9" customFormat="false" ht="12.75" hidden="false" customHeight="false" outlineLevel="0" collapsed="false">
      <c r="A9" s="75" t="n">
        <v>2000</v>
      </c>
      <c r="B9" s="76" t="n">
        <f aca="false">N9+C9</f>
        <v>719.175637074452</v>
      </c>
      <c r="C9" s="76" t="n">
        <f aca="false">D9+I9</f>
        <v>701.142288</v>
      </c>
      <c r="D9" s="66" t="n">
        <f aca="false">SUM(E9:F9)</f>
        <v>525.856716</v>
      </c>
      <c r="E9" s="66" t="n">
        <v>61.644002</v>
      </c>
      <c r="F9" s="66" t="n">
        <v>464.212714</v>
      </c>
      <c r="G9" s="66"/>
      <c r="H9" s="67"/>
      <c r="I9" s="76" t="n">
        <f aca="false">SUM(J9:M9)</f>
        <v>175.285572</v>
      </c>
      <c r="J9" s="66" t="n">
        <v>175.285572</v>
      </c>
      <c r="K9" s="66"/>
      <c r="L9" s="66"/>
      <c r="M9" s="66"/>
      <c r="N9" s="68" t="n">
        <v>18.0333490744518</v>
      </c>
      <c r="O9" s="69"/>
      <c r="P9" s="70"/>
      <c r="Q9" s="66"/>
      <c r="R9" s="72"/>
    </row>
    <row r="10" customFormat="false" ht="12.75" hidden="false" customHeight="false" outlineLevel="0" collapsed="false">
      <c r="A10" s="75" t="n">
        <v>2001</v>
      </c>
      <c r="B10" s="76" t="n">
        <f aca="false">N10+C10</f>
        <v>709.958451027744</v>
      </c>
      <c r="C10" s="76" t="n">
        <f aca="false">D10+I10</f>
        <v>691.564645333333</v>
      </c>
      <c r="D10" s="66" t="n">
        <f aca="false">SUM(E10:F10)</f>
        <v>518.673484</v>
      </c>
      <c r="E10" s="66" t="n">
        <v>63.913728</v>
      </c>
      <c r="F10" s="66" t="n">
        <v>454.759756</v>
      </c>
      <c r="G10" s="66"/>
      <c r="H10" s="67"/>
      <c r="I10" s="76" t="n">
        <f aca="false">SUM(J10:M10)</f>
        <v>172.891161333333</v>
      </c>
      <c r="J10" s="66" t="n">
        <v>172.891161333333</v>
      </c>
      <c r="K10" s="66"/>
      <c r="L10" s="66"/>
      <c r="M10" s="66"/>
      <c r="N10" s="68" t="n">
        <v>18.3938056944106</v>
      </c>
      <c r="O10" s="69"/>
      <c r="P10" s="70"/>
      <c r="Q10" s="66"/>
      <c r="R10" s="72"/>
    </row>
    <row r="11" customFormat="false" ht="12.75" hidden="false" customHeight="false" outlineLevel="0" collapsed="false">
      <c r="A11" s="75" t="n">
        <v>2002</v>
      </c>
      <c r="B11" s="76" t="n">
        <f aca="false">N11+C11</f>
        <v>689.558652540017</v>
      </c>
      <c r="C11" s="76" t="n">
        <f aca="false">D11+I11</f>
        <v>670.786676</v>
      </c>
      <c r="D11" s="66" t="n">
        <f aca="false">SUM(E11:F11)</f>
        <v>503.090007</v>
      </c>
      <c r="E11" s="66" t="n">
        <v>59.446327</v>
      </c>
      <c r="F11" s="66" t="n">
        <v>443.64368</v>
      </c>
      <c r="G11" s="66"/>
      <c r="H11" s="67"/>
      <c r="I11" s="76" t="n">
        <f aca="false">SUM(J11:M11)</f>
        <v>167.696669</v>
      </c>
      <c r="J11" s="66" t="n">
        <v>167.696669</v>
      </c>
      <c r="K11" s="66"/>
      <c r="L11" s="66"/>
      <c r="M11" s="66"/>
      <c r="N11" s="68" t="n">
        <v>18.771976540017</v>
      </c>
      <c r="O11" s="69"/>
      <c r="P11" s="70"/>
      <c r="Q11" s="66"/>
      <c r="R11" s="72"/>
    </row>
    <row r="12" customFormat="false" ht="12.75" hidden="false" customHeight="false" outlineLevel="0" collapsed="false">
      <c r="A12" s="75" t="n">
        <v>2003</v>
      </c>
      <c r="B12" s="76" t="n">
        <f aca="false">N12+C12</f>
        <v>632.81202801296</v>
      </c>
      <c r="C12" s="76" t="n">
        <f aca="false">D12+I12</f>
        <v>618.416792</v>
      </c>
      <c r="D12" s="66" t="n">
        <f aca="false">SUM(E12:F12)</f>
        <v>463.812594</v>
      </c>
      <c r="E12" s="66" t="n">
        <v>56.753667</v>
      </c>
      <c r="F12" s="66" t="n">
        <v>407.058927</v>
      </c>
      <c r="G12" s="66"/>
      <c r="H12" s="67"/>
      <c r="I12" s="76" t="n">
        <f aca="false">SUM(J12:M12)</f>
        <v>154.604198</v>
      </c>
      <c r="J12" s="66" t="n">
        <v>154.604198</v>
      </c>
      <c r="K12" s="66"/>
      <c r="L12" s="66"/>
      <c r="M12" s="66"/>
      <c r="N12" s="68" t="n">
        <v>14.3952360129603</v>
      </c>
      <c r="O12" s="69"/>
      <c r="P12" s="70"/>
      <c r="Q12" s="66"/>
      <c r="R12" s="72"/>
    </row>
    <row r="13" customFormat="false" ht="12.75" hidden="false" customHeight="false" outlineLevel="0" collapsed="false">
      <c r="A13" s="75" t="n">
        <v>2004</v>
      </c>
      <c r="B13" s="76" t="n">
        <f aca="false">N13+C13</f>
        <v>567.043744171769</v>
      </c>
      <c r="C13" s="76" t="n">
        <f aca="false">D13+I13</f>
        <v>553.876796</v>
      </c>
      <c r="D13" s="66" t="n">
        <f aca="false">SUM(E13:F13)</f>
        <v>415.407597</v>
      </c>
      <c r="E13" s="66" t="n">
        <v>52.383287</v>
      </c>
      <c r="F13" s="66" t="n">
        <v>363.02431</v>
      </c>
      <c r="G13" s="66"/>
      <c r="H13" s="67"/>
      <c r="I13" s="76" t="n">
        <f aca="false">SUM(J13:M13)</f>
        <v>138.469199</v>
      </c>
      <c r="J13" s="66" t="n">
        <v>138.469199</v>
      </c>
      <c r="K13" s="66"/>
      <c r="L13" s="66"/>
      <c r="M13" s="66"/>
      <c r="N13" s="68" t="n">
        <v>13.1669481717692</v>
      </c>
      <c r="O13" s="69"/>
      <c r="P13" s="70"/>
      <c r="Q13" s="66"/>
      <c r="R13" s="72"/>
    </row>
    <row r="14" customFormat="false" ht="12.75" hidden="false" customHeight="false" outlineLevel="0" collapsed="false">
      <c r="A14" s="75" t="n">
        <v>2005</v>
      </c>
      <c r="B14" s="76" t="n">
        <f aca="false">N14+C14</f>
        <v>575.824427771071</v>
      </c>
      <c r="C14" s="76" t="n">
        <f aca="false">D14+I14</f>
        <v>562.359253333333</v>
      </c>
      <c r="D14" s="66" t="n">
        <f aca="false">SUM(E14:F14)</f>
        <v>421.76944</v>
      </c>
      <c r="E14" s="66" t="n">
        <v>49.639675</v>
      </c>
      <c r="F14" s="66" t="n">
        <v>372.129765</v>
      </c>
      <c r="G14" s="66"/>
      <c r="H14" s="67"/>
      <c r="I14" s="76" t="n">
        <f aca="false">SUM(J14:M14)</f>
        <v>140.589813333333</v>
      </c>
      <c r="J14" s="66" t="n">
        <v>140.589813333333</v>
      </c>
      <c r="K14" s="66"/>
      <c r="L14" s="66"/>
      <c r="M14" s="66"/>
      <c r="N14" s="68" t="n">
        <v>13.4651744377374</v>
      </c>
      <c r="O14" s="69"/>
      <c r="P14" s="70"/>
      <c r="Q14" s="66"/>
      <c r="R14" s="72"/>
    </row>
    <row r="15" customFormat="false" ht="12.75" hidden="false" customHeight="false" outlineLevel="0" collapsed="false">
      <c r="A15" s="75" t="n">
        <v>2006</v>
      </c>
      <c r="B15" s="76" t="n">
        <f aca="false">N15+C15</f>
        <v>589.12146873532</v>
      </c>
      <c r="C15" s="76" t="n">
        <f aca="false">D15+I15</f>
        <v>575.347958666667</v>
      </c>
      <c r="D15" s="66" t="n">
        <f aca="false">SUM(E15:F15)</f>
        <v>431.510969</v>
      </c>
      <c r="E15" s="66" t="n">
        <v>48.655573</v>
      </c>
      <c r="F15" s="66" t="n">
        <v>382.855396</v>
      </c>
      <c r="G15" s="66"/>
      <c r="H15" s="67"/>
      <c r="I15" s="76" t="n">
        <f aca="false">SUM(J15:M15)</f>
        <v>143.836989666667</v>
      </c>
      <c r="J15" s="66" t="n">
        <v>143.836989666667</v>
      </c>
      <c r="K15" s="66"/>
      <c r="L15" s="66"/>
      <c r="M15" s="66"/>
      <c r="N15" s="68" t="n">
        <v>13.7735100686537</v>
      </c>
      <c r="O15" s="69"/>
      <c r="P15" s="70"/>
      <c r="Q15" s="66"/>
      <c r="R15" s="72"/>
    </row>
    <row r="16" customFormat="false" ht="12.75" hidden="false" customHeight="false" outlineLevel="0" collapsed="false">
      <c r="A16" s="56" t="s">
        <v>91</v>
      </c>
      <c r="B16" s="76"/>
      <c r="C16" s="66"/>
      <c r="D16" s="66"/>
      <c r="E16" s="66"/>
      <c r="F16" s="66"/>
      <c r="G16" s="66"/>
      <c r="H16" s="67"/>
      <c r="I16" s="66"/>
      <c r="J16" s="66"/>
      <c r="K16" s="66"/>
      <c r="L16" s="66"/>
      <c r="M16" s="66"/>
      <c r="N16" s="68"/>
      <c r="O16" s="69"/>
      <c r="P16" s="70"/>
      <c r="Q16" s="66"/>
      <c r="R16" s="72"/>
    </row>
    <row r="17" customFormat="false" ht="12.75" hidden="false" customHeight="false" outlineLevel="0" collapsed="false">
      <c r="A17" s="56" t="s">
        <v>92</v>
      </c>
      <c r="B17" s="73" t="n">
        <f aca="false">N17+C17</f>
        <v>12087.578359</v>
      </c>
      <c r="C17" s="73" t="n">
        <f aca="false">D17+I17</f>
        <v>8571.578359</v>
      </c>
      <c r="D17" s="73" t="n">
        <f aca="false">SUM(D18:D24)</f>
        <v>4501.755761</v>
      </c>
      <c r="E17" s="73" t="n">
        <f aca="false">SUM(E18:E24)</f>
        <v>4501.755761</v>
      </c>
      <c r="F17" s="66"/>
      <c r="G17" s="66"/>
      <c r="H17" s="67"/>
      <c r="I17" s="73" t="n">
        <f aca="false">SUM(J17:M17)</f>
        <v>4069.822598</v>
      </c>
      <c r="J17" s="73" t="n">
        <f aca="false">SUM(J18:J24)</f>
        <v>4069.822598</v>
      </c>
      <c r="K17" s="66"/>
      <c r="L17" s="66"/>
      <c r="M17" s="66"/>
      <c r="N17" s="74" t="n">
        <f aca="false">SUM(N18:N24)</f>
        <v>3516</v>
      </c>
      <c r="O17" s="69"/>
      <c r="P17" s="77"/>
      <c r="Q17" s="66"/>
      <c r="R17" s="72"/>
    </row>
    <row r="18" customFormat="false" ht="12.75" hidden="false" customHeight="false" outlineLevel="0" collapsed="false">
      <c r="A18" s="75" t="n">
        <v>2000</v>
      </c>
      <c r="B18" s="76" t="n">
        <f aca="false">N18+C18</f>
        <v>2244.954548</v>
      </c>
      <c r="C18" s="76" t="n">
        <f aca="false">D18+I18</f>
        <v>1597.876389</v>
      </c>
      <c r="D18" s="66" t="n">
        <f aca="false">SUM(E18:F18)</f>
        <v>835.809503</v>
      </c>
      <c r="E18" s="66" t="n">
        <v>835.809503</v>
      </c>
      <c r="F18" s="66"/>
      <c r="G18" s="66"/>
      <c r="H18" s="67"/>
      <c r="I18" s="76" t="n">
        <f aca="false">SUM(J18:M18)</f>
        <v>762.066886</v>
      </c>
      <c r="J18" s="66" t="n">
        <v>762.066886</v>
      </c>
      <c r="K18" s="66"/>
      <c r="L18" s="66"/>
      <c r="M18" s="66"/>
      <c r="N18" s="68" t="n">
        <v>647.078159</v>
      </c>
      <c r="O18" s="69"/>
      <c r="P18" s="70"/>
      <c r="Q18" s="66"/>
      <c r="R18" s="72"/>
    </row>
    <row r="19" customFormat="false" ht="12.75" hidden="false" customHeight="false" outlineLevel="0" collapsed="false">
      <c r="A19" s="75" t="n">
        <v>2001</v>
      </c>
      <c r="B19" s="76" t="n">
        <f aca="false">N19+C19</f>
        <v>1993.700658</v>
      </c>
      <c r="C19" s="76" t="n">
        <f aca="false">D19+I19</f>
        <v>1393.671171</v>
      </c>
      <c r="D19" s="66" t="n">
        <f aca="false">SUM(E19:F19)</f>
        <v>730.791487</v>
      </c>
      <c r="E19" s="66" t="n">
        <v>730.791487</v>
      </c>
      <c r="F19" s="66"/>
      <c r="G19" s="66"/>
      <c r="H19" s="67"/>
      <c r="I19" s="76" t="n">
        <f aca="false">SUM(J19:M19)</f>
        <v>662.879684</v>
      </c>
      <c r="J19" s="66" t="n">
        <v>662.879684</v>
      </c>
      <c r="K19" s="66"/>
      <c r="L19" s="66"/>
      <c r="M19" s="66"/>
      <c r="N19" s="68" t="n">
        <v>600.029487</v>
      </c>
      <c r="O19" s="69"/>
      <c r="P19" s="70"/>
      <c r="Q19" s="66"/>
      <c r="R19" s="72"/>
    </row>
    <row r="20" customFormat="false" ht="12.75" hidden="false" customHeight="false" outlineLevel="0" collapsed="false">
      <c r="A20" s="75" t="n">
        <v>2002</v>
      </c>
      <c r="B20" s="76" t="n">
        <f aca="false">N20+C20</f>
        <v>1545.1716</v>
      </c>
      <c r="C20" s="76" t="n">
        <f aca="false">D20+I20</f>
        <v>1031.007426</v>
      </c>
      <c r="D20" s="66" t="n">
        <f aca="false">SUM(E20:F20)</f>
        <v>544.105602</v>
      </c>
      <c r="E20" s="66" t="n">
        <v>544.105602</v>
      </c>
      <c r="F20" s="66"/>
      <c r="G20" s="66"/>
      <c r="H20" s="67"/>
      <c r="I20" s="76" t="n">
        <f aca="false">SUM(J20:M20)</f>
        <v>486.901824</v>
      </c>
      <c r="J20" s="66" t="n">
        <v>486.901824</v>
      </c>
      <c r="K20" s="66"/>
      <c r="L20" s="66"/>
      <c r="M20" s="66"/>
      <c r="N20" s="68" t="n">
        <v>514.164174</v>
      </c>
      <c r="O20" s="69"/>
      <c r="P20" s="70"/>
      <c r="Q20" s="66"/>
      <c r="R20" s="72"/>
    </row>
    <row r="21" customFormat="false" ht="12.75" hidden="false" customHeight="false" outlineLevel="0" collapsed="false">
      <c r="A21" s="75" t="n">
        <v>2003</v>
      </c>
      <c r="B21" s="76" t="n">
        <f aca="false">N21+C21</f>
        <v>1804.251038</v>
      </c>
      <c r="C21" s="76" t="n">
        <f aca="false">D21+I21</f>
        <v>1312.225439</v>
      </c>
      <c r="D21" s="66" t="n">
        <f aca="false">SUM(E21:F21)</f>
        <v>688.4768</v>
      </c>
      <c r="E21" s="66" t="n">
        <v>688.4768</v>
      </c>
      <c r="F21" s="66"/>
      <c r="G21" s="66"/>
      <c r="H21" s="67"/>
      <c r="I21" s="76" t="n">
        <f aca="false">SUM(J21:M21)</f>
        <v>623.748639</v>
      </c>
      <c r="J21" s="66" t="n">
        <v>623.748639</v>
      </c>
      <c r="K21" s="66"/>
      <c r="L21" s="66"/>
      <c r="M21" s="66"/>
      <c r="N21" s="68" t="n">
        <v>492.025599</v>
      </c>
      <c r="O21" s="69"/>
      <c r="P21" s="70"/>
      <c r="Q21" s="66"/>
      <c r="R21" s="72"/>
    </row>
    <row r="22" customFormat="false" ht="12.75" hidden="false" customHeight="false" outlineLevel="0" collapsed="false">
      <c r="A22" s="75" t="n">
        <v>2004</v>
      </c>
      <c r="B22" s="76" t="n">
        <f aca="false">N22+C22</f>
        <v>1409.336045</v>
      </c>
      <c r="C22" s="76" t="n">
        <f aca="false">D22+I22</f>
        <v>1012.386937</v>
      </c>
      <c r="D22" s="66" t="n">
        <f aca="false">SUM(E22:F22)</f>
        <v>532.989155</v>
      </c>
      <c r="E22" s="66" t="n">
        <v>532.989155</v>
      </c>
      <c r="F22" s="66"/>
      <c r="G22" s="66"/>
      <c r="H22" s="67"/>
      <c r="I22" s="76" t="n">
        <f aca="false">SUM(J22:M22)</f>
        <v>479.397782</v>
      </c>
      <c r="J22" s="66" t="n">
        <v>479.397782</v>
      </c>
      <c r="K22" s="66"/>
      <c r="L22" s="66"/>
      <c r="M22" s="66"/>
      <c r="N22" s="68" t="n">
        <v>396.949108</v>
      </c>
      <c r="O22" s="69"/>
      <c r="P22" s="70"/>
      <c r="Q22" s="66"/>
      <c r="R22" s="72"/>
    </row>
    <row r="23" customFormat="false" ht="12.75" hidden="false" customHeight="false" outlineLevel="0" collapsed="false">
      <c r="A23" s="75" t="n">
        <v>2005</v>
      </c>
      <c r="B23" s="76" t="n">
        <f aca="false">N23+C23</f>
        <v>1499.152861</v>
      </c>
      <c r="C23" s="76" t="n">
        <f aca="false">D23+I23</f>
        <v>1078.242411</v>
      </c>
      <c r="D23" s="66" t="n">
        <f aca="false">SUM(E23:F23)</f>
        <v>567.161481</v>
      </c>
      <c r="E23" s="66" t="n">
        <v>567.161481</v>
      </c>
      <c r="F23" s="66"/>
      <c r="G23" s="66"/>
      <c r="H23" s="67"/>
      <c r="I23" s="76" t="n">
        <f aca="false">SUM(J23:M23)</f>
        <v>511.08093</v>
      </c>
      <c r="J23" s="66" t="n">
        <v>511.08093</v>
      </c>
      <c r="K23" s="66"/>
      <c r="L23" s="66"/>
      <c r="M23" s="66"/>
      <c r="N23" s="68" t="n">
        <v>420.91045</v>
      </c>
      <c r="O23" s="69"/>
      <c r="P23" s="70"/>
      <c r="Q23" s="66"/>
      <c r="R23" s="72"/>
    </row>
    <row r="24" customFormat="false" ht="12.75" hidden="false" customHeight="false" outlineLevel="0" collapsed="false">
      <c r="A24" s="75" t="n">
        <v>2006</v>
      </c>
      <c r="B24" s="76" t="n">
        <f aca="false">N24+C24</f>
        <v>1591.011609</v>
      </c>
      <c r="C24" s="76" t="n">
        <f aca="false">D24+I24</f>
        <v>1146.168586</v>
      </c>
      <c r="D24" s="66" t="n">
        <f aca="false">SUM(E24:F24)</f>
        <v>602.421733</v>
      </c>
      <c r="E24" s="66" t="n">
        <v>602.421733</v>
      </c>
      <c r="F24" s="66"/>
      <c r="G24" s="66"/>
      <c r="H24" s="67"/>
      <c r="I24" s="76" t="n">
        <f aca="false">SUM(J24:M24)</f>
        <v>543.746853</v>
      </c>
      <c r="J24" s="66" t="n">
        <v>543.746853</v>
      </c>
      <c r="K24" s="66"/>
      <c r="L24" s="66"/>
      <c r="M24" s="66"/>
      <c r="N24" s="68" t="n">
        <v>444.843023</v>
      </c>
      <c r="O24" s="69"/>
      <c r="P24" s="70"/>
      <c r="Q24" s="66"/>
      <c r="R24" s="72"/>
    </row>
    <row r="25" customFormat="false" ht="12.75" hidden="false" customHeight="false" outlineLevel="0" collapsed="false">
      <c r="A25" s="56" t="s">
        <v>93</v>
      </c>
      <c r="B25" s="76"/>
      <c r="C25" s="76"/>
      <c r="D25" s="66"/>
      <c r="E25" s="66"/>
      <c r="F25" s="66"/>
      <c r="G25" s="66"/>
      <c r="H25" s="67"/>
      <c r="I25" s="66"/>
      <c r="J25" s="66"/>
      <c r="K25" s="66"/>
      <c r="L25" s="66"/>
      <c r="M25" s="66"/>
      <c r="N25" s="68"/>
      <c r="O25" s="69"/>
      <c r="P25" s="70"/>
      <c r="Q25" s="66"/>
      <c r="R25" s="72"/>
    </row>
    <row r="26" customFormat="false" ht="12.75" hidden="false" customHeight="false" outlineLevel="0" collapsed="false">
      <c r="A26" s="56" t="s">
        <v>94</v>
      </c>
      <c r="B26" s="73" t="n">
        <f aca="false">N26+C26</f>
        <v>6098.26599160602</v>
      </c>
      <c r="C26" s="73" t="n">
        <f aca="false">D26+I26</f>
        <v>3288.08668224894</v>
      </c>
      <c r="D26" s="73" t="n">
        <f aca="false">SUM(E26:H26)</f>
        <v>1976.705391</v>
      </c>
      <c r="E26" s="73" t="n">
        <f aca="false">SUM(E27:E33)</f>
        <v>1826.705391</v>
      </c>
      <c r="F26" s="73" t="n">
        <f aca="false">SUM(F27:F33)</f>
        <v>150</v>
      </c>
      <c r="G26" s="66"/>
      <c r="H26" s="67"/>
      <c r="I26" s="73" t="n">
        <f aca="false">SUM(J26:M26)</f>
        <v>1311.38129124894</v>
      </c>
      <c r="J26" s="73" t="n">
        <f aca="false">SUM(J27:J33)</f>
        <v>1311.38129124894</v>
      </c>
      <c r="K26" s="66"/>
      <c r="L26" s="66"/>
      <c r="M26" s="66"/>
      <c r="N26" s="78" t="n">
        <f aca="false">SUM(N27:N33)</f>
        <v>2810.17930935709</v>
      </c>
      <c r="O26" s="69"/>
      <c r="P26" s="70"/>
      <c r="Q26" s="66"/>
      <c r="R26" s="72"/>
    </row>
    <row r="27" customFormat="false" ht="12.75" hidden="false" customHeight="false" outlineLevel="0" collapsed="false">
      <c r="A27" s="75" t="n">
        <v>2000</v>
      </c>
      <c r="B27" s="76" t="n">
        <f aca="false">N27+C27</f>
        <v>1009.40138575011</v>
      </c>
      <c r="C27" s="76" t="n">
        <f aca="false">D27+I27</f>
        <v>554.595771116789</v>
      </c>
      <c r="D27" s="76" t="n">
        <f aca="false">SUM(E27:H27)</f>
        <v>337.312182</v>
      </c>
      <c r="E27" s="76" t="n">
        <v>316.105666</v>
      </c>
      <c r="F27" s="76" t="n">
        <v>21.206516</v>
      </c>
      <c r="G27" s="66"/>
      <c r="H27" s="67"/>
      <c r="I27" s="76" t="n">
        <f aca="false">SUM(J27:M27)</f>
        <v>217.283589116789</v>
      </c>
      <c r="J27" s="76" t="n">
        <v>217.283589116789</v>
      </c>
      <c r="K27" s="66"/>
      <c r="L27" s="66"/>
      <c r="M27" s="66"/>
      <c r="N27" s="79" t="n">
        <v>454.805614633324</v>
      </c>
      <c r="O27" s="69"/>
      <c r="P27" s="70"/>
      <c r="Q27" s="66"/>
      <c r="R27" s="72"/>
    </row>
    <row r="28" customFormat="false" ht="12.75" hidden="false" customHeight="false" outlineLevel="0" collapsed="false">
      <c r="A28" s="75" t="n">
        <v>2001</v>
      </c>
      <c r="B28" s="76" t="n">
        <f aca="false">N28+C28</f>
        <v>982.927656209636</v>
      </c>
      <c r="C28" s="76" t="n">
        <f aca="false">D28+I28</f>
        <v>535.11604443164</v>
      </c>
      <c r="D28" s="76" t="n">
        <f aca="false">SUM(E28:H28)</f>
        <v>324.152719</v>
      </c>
      <c r="E28" s="76" t="n">
        <v>302.450197</v>
      </c>
      <c r="F28" s="76" t="n">
        <v>21.702522</v>
      </c>
      <c r="G28" s="66"/>
      <c r="H28" s="67"/>
      <c r="I28" s="76" t="n">
        <f aca="false">SUM(J28:M28)</f>
        <v>210.96332543164</v>
      </c>
      <c r="J28" s="76" t="n">
        <v>210.96332543164</v>
      </c>
      <c r="K28" s="66"/>
      <c r="L28" s="66"/>
      <c r="M28" s="66"/>
      <c r="N28" s="79" t="n">
        <v>447.811611777996</v>
      </c>
      <c r="O28" s="69"/>
      <c r="P28" s="70"/>
      <c r="Q28" s="66"/>
      <c r="R28" s="72"/>
    </row>
    <row r="29" customFormat="false" ht="12.75" hidden="false" customHeight="false" outlineLevel="0" collapsed="false">
      <c r="A29" s="75" t="n">
        <v>2002</v>
      </c>
      <c r="B29" s="76" t="n">
        <f aca="false">N29+C29</f>
        <v>948.489894434691</v>
      </c>
      <c r="C29" s="76" t="n">
        <f aca="false">D29+I29</f>
        <v>506.89428197226</v>
      </c>
      <c r="D29" s="76" t="n">
        <f aca="false">SUM(E29:H29)</f>
        <v>305.201671</v>
      </c>
      <c r="E29" s="76" t="n">
        <v>283.099986</v>
      </c>
      <c r="F29" s="76" t="n">
        <v>22.101685</v>
      </c>
      <c r="G29" s="66"/>
      <c r="H29" s="67"/>
      <c r="I29" s="76" t="n">
        <f aca="false">SUM(J29:M29)</f>
        <v>201.69261097226</v>
      </c>
      <c r="J29" s="76" t="n">
        <v>201.69261097226</v>
      </c>
      <c r="K29" s="66"/>
      <c r="L29" s="66"/>
      <c r="M29" s="66"/>
      <c r="N29" s="79" t="n">
        <v>441.595612462431</v>
      </c>
      <c r="O29" s="69"/>
      <c r="P29" s="70"/>
      <c r="Q29" s="66"/>
      <c r="R29" s="72"/>
    </row>
    <row r="30" customFormat="false" ht="12.75" hidden="false" customHeight="false" outlineLevel="0" collapsed="false">
      <c r="A30" s="75" t="n">
        <v>2003</v>
      </c>
      <c r="B30" s="76" t="n">
        <f aca="false">N30+C30</f>
        <v>860.786776394076</v>
      </c>
      <c r="C30" s="76" t="n">
        <f aca="false">D30+I30</f>
        <v>469.476283535363</v>
      </c>
      <c r="D30" s="76" t="n">
        <f aca="false">SUM(E30:H30)</f>
        <v>281.900894</v>
      </c>
      <c r="E30" s="76" t="n">
        <v>259.668985</v>
      </c>
      <c r="F30" s="76" t="n">
        <v>22.231909</v>
      </c>
      <c r="G30" s="66"/>
      <c r="H30" s="67"/>
      <c r="I30" s="76" t="n">
        <f aca="false">SUM(J30:M30)</f>
        <v>187.575389535363</v>
      </c>
      <c r="J30" s="76" t="n">
        <v>187.575389535363</v>
      </c>
      <c r="K30" s="66"/>
      <c r="L30" s="66"/>
      <c r="M30" s="66"/>
      <c r="N30" s="79" t="n">
        <v>391.310492858712</v>
      </c>
      <c r="O30" s="69"/>
      <c r="P30" s="70"/>
      <c r="Q30" s="66"/>
      <c r="R30" s="72"/>
    </row>
    <row r="31" customFormat="false" ht="12.75" hidden="false" customHeight="false" outlineLevel="0" collapsed="false">
      <c r="A31" s="75" t="n">
        <v>2004</v>
      </c>
      <c r="B31" s="76" t="n">
        <f aca="false">N31+C31</f>
        <v>750.928382765666</v>
      </c>
      <c r="C31" s="76" t="n">
        <f aca="false">D31+I31</f>
        <v>399.252765645795</v>
      </c>
      <c r="D31" s="76" t="n">
        <f aca="false">SUM(E31:H31)</f>
        <v>237.923272</v>
      </c>
      <c r="E31" s="76" t="n">
        <v>217.356747</v>
      </c>
      <c r="F31" s="76" t="n">
        <v>20.566525</v>
      </c>
      <c r="G31" s="66"/>
      <c r="H31" s="67"/>
      <c r="I31" s="76" t="n">
        <f aca="false">SUM(J31:M31)</f>
        <v>161.329493645795</v>
      </c>
      <c r="J31" s="76" t="n">
        <v>161.329493645795</v>
      </c>
      <c r="K31" s="66"/>
      <c r="L31" s="66"/>
      <c r="M31" s="66"/>
      <c r="N31" s="79" t="n">
        <v>351.675617119871</v>
      </c>
      <c r="O31" s="69"/>
      <c r="P31" s="70"/>
      <c r="Q31" s="66"/>
      <c r="R31" s="72"/>
    </row>
    <row r="32" customFormat="false" ht="12.75" hidden="false" customHeight="false" outlineLevel="0" collapsed="false">
      <c r="A32" s="75" t="n">
        <v>2005</v>
      </c>
      <c r="B32" s="76" t="n">
        <f aca="false">N32+C32</f>
        <v>763.910117263231</v>
      </c>
      <c r="C32" s="76" t="n">
        <f aca="false">D32+I32</f>
        <v>406.423405790305</v>
      </c>
      <c r="D32" s="76" t="n">
        <f aca="false">SUM(E32:H32)</f>
        <v>242.115155</v>
      </c>
      <c r="E32" s="66" t="n">
        <v>221.14757</v>
      </c>
      <c r="F32" s="76" t="n">
        <v>20.967585</v>
      </c>
      <c r="G32" s="66"/>
      <c r="H32" s="67"/>
      <c r="I32" s="76" t="n">
        <f aca="false">SUM(J32:M32)</f>
        <v>164.308250790305</v>
      </c>
      <c r="J32" s="66" t="n">
        <v>164.308250790305</v>
      </c>
      <c r="K32" s="66"/>
      <c r="L32" s="66"/>
      <c r="M32" s="66"/>
      <c r="N32" s="68" t="n">
        <v>357.486711472926</v>
      </c>
      <c r="O32" s="69"/>
      <c r="P32" s="70"/>
      <c r="Q32" s="66"/>
      <c r="R32" s="72"/>
    </row>
    <row r="33" customFormat="false" ht="12.75" hidden="false" customHeight="false" outlineLevel="0" collapsed="false">
      <c r="A33" s="75" t="n">
        <v>2006</v>
      </c>
      <c r="B33" s="76" t="n">
        <f aca="false">N33+C33</f>
        <v>781.821778788611</v>
      </c>
      <c r="C33" s="76" t="n">
        <f aca="false">D33+I33</f>
        <v>416.328129756784</v>
      </c>
      <c r="D33" s="76" t="n">
        <f aca="false">SUM(E33:H33)</f>
        <v>248.099498</v>
      </c>
      <c r="E33" s="66" t="n">
        <v>226.87624</v>
      </c>
      <c r="F33" s="76" t="n">
        <v>21.223258</v>
      </c>
      <c r="G33" s="66"/>
      <c r="H33" s="67"/>
      <c r="I33" s="76" t="n">
        <f aca="false">SUM(J33:M33)</f>
        <v>168.228631756784</v>
      </c>
      <c r="J33" s="66" t="n">
        <v>168.228631756784</v>
      </c>
      <c r="K33" s="66"/>
      <c r="L33" s="66"/>
      <c r="M33" s="66"/>
      <c r="N33" s="68" t="n">
        <v>365.493649031827</v>
      </c>
      <c r="O33" s="69"/>
      <c r="P33" s="70"/>
      <c r="Q33" s="66"/>
      <c r="R33" s="72"/>
    </row>
    <row r="34" customFormat="false" ht="12.75" hidden="false" customHeight="false" outlineLevel="0" collapsed="false">
      <c r="A34" s="56" t="s">
        <v>95</v>
      </c>
      <c r="B34" s="66"/>
      <c r="C34" s="66"/>
      <c r="D34" s="66"/>
      <c r="E34" s="66"/>
      <c r="F34" s="66"/>
      <c r="G34" s="66"/>
      <c r="H34" s="67"/>
      <c r="I34" s="66"/>
      <c r="J34" s="66"/>
      <c r="K34" s="66"/>
      <c r="L34" s="66"/>
      <c r="M34" s="66"/>
      <c r="N34" s="68"/>
      <c r="O34" s="69"/>
      <c r="P34" s="70"/>
      <c r="Q34" s="66"/>
      <c r="R34" s="72"/>
    </row>
    <row r="35" customFormat="false" ht="12.75" hidden="false" customHeight="false" outlineLevel="0" collapsed="false">
      <c r="A35" s="56" t="s">
        <v>96</v>
      </c>
      <c r="B35" s="73" t="n">
        <f aca="false">N35+C35</f>
        <v>3773.504306</v>
      </c>
      <c r="C35" s="73" t="n">
        <f aca="false">D35+I35</f>
        <v>2096.283334</v>
      </c>
      <c r="D35" s="73" t="n">
        <f aca="false">SUM(E35:H35)</f>
        <v>1470.014251</v>
      </c>
      <c r="E35" s="73" t="n">
        <f aca="false">SUM(E36:E42)</f>
        <v>25.495752</v>
      </c>
      <c r="F35" s="73"/>
      <c r="G35" s="73" t="n">
        <f aca="false">SUM(G36:G42)</f>
        <v>1233.418499</v>
      </c>
      <c r="H35" s="73" t="n">
        <f aca="false">SUM(H36:H42)</f>
        <v>211.1</v>
      </c>
      <c r="I35" s="73" t="n">
        <f aca="false">SUM(J35:M35)</f>
        <v>626.269083</v>
      </c>
      <c r="J35" s="73" t="n">
        <f aca="false">SUM(J36:J42)</f>
        <v>626.269083</v>
      </c>
      <c r="K35" s="66"/>
      <c r="L35" s="66"/>
      <c r="M35" s="66"/>
      <c r="N35" s="74" t="n">
        <f aca="false">SUM(N36:N42)</f>
        <v>1677.220972</v>
      </c>
      <c r="O35" s="69"/>
      <c r="P35" s="70"/>
      <c r="Q35" s="66"/>
      <c r="R35" s="72"/>
    </row>
    <row r="36" customFormat="false" ht="12.75" hidden="false" customHeight="false" outlineLevel="0" collapsed="false">
      <c r="A36" s="75" t="n">
        <v>2000</v>
      </c>
      <c r="B36" s="76" t="n">
        <f aca="false">N36+C36</f>
        <v>1190.170116</v>
      </c>
      <c r="C36" s="76" t="n">
        <f aca="false">D36+I36</f>
        <v>887.348423</v>
      </c>
      <c r="D36" s="76" t="n">
        <f aca="false">SUM(E36:N36)</f>
        <v>777.418042</v>
      </c>
      <c r="E36" s="76" t="n">
        <v>2.689164</v>
      </c>
      <c r="F36" s="73"/>
      <c r="G36" s="76" t="n">
        <v>229.846423</v>
      </c>
      <c r="H36" s="80" t="n">
        <v>22.2</v>
      </c>
      <c r="I36" s="66" t="n">
        <f aca="false">SUM(J36:M36)</f>
        <v>109.930381</v>
      </c>
      <c r="J36" s="76" t="n">
        <v>109.930381</v>
      </c>
      <c r="K36" s="66"/>
      <c r="L36" s="66"/>
      <c r="M36" s="66"/>
      <c r="N36" s="79" t="n">
        <v>302.821693</v>
      </c>
      <c r="O36" s="69"/>
      <c r="P36" s="70"/>
      <c r="Q36" s="66"/>
      <c r="R36" s="72"/>
    </row>
    <row r="37" customFormat="false" ht="12.75" hidden="false" customHeight="false" outlineLevel="0" collapsed="false">
      <c r="A37" s="75" t="n">
        <v>2001</v>
      </c>
      <c r="B37" s="76" t="n">
        <f aca="false">N37+C37</f>
        <v>620.538178</v>
      </c>
      <c r="C37" s="76" t="n">
        <f aca="false">D37+I37</f>
        <v>345.75897</v>
      </c>
      <c r="D37" s="76" t="n">
        <f aca="false">SUM(E37:H37)</f>
        <v>241.897962</v>
      </c>
      <c r="E37" s="76" t="n">
        <v>3.201855</v>
      </c>
      <c r="F37" s="73"/>
      <c r="G37" s="76" t="n">
        <v>212.196107</v>
      </c>
      <c r="H37" s="80" t="n">
        <v>26.5</v>
      </c>
      <c r="I37" s="66" t="n">
        <f aca="false">SUM(J37:M37)</f>
        <v>103.861008</v>
      </c>
      <c r="J37" s="76" t="n">
        <v>103.861008</v>
      </c>
      <c r="K37" s="66"/>
      <c r="L37" s="66"/>
      <c r="M37" s="66"/>
      <c r="N37" s="79" t="n">
        <v>274.779208</v>
      </c>
      <c r="O37" s="69"/>
      <c r="P37" s="70"/>
      <c r="Q37" s="66"/>
      <c r="R37" s="72"/>
    </row>
    <row r="38" customFormat="false" ht="12.75" hidden="false" customHeight="false" outlineLevel="0" collapsed="false">
      <c r="A38" s="75" t="n">
        <v>2002</v>
      </c>
      <c r="B38" s="76" t="n">
        <f aca="false">N38+C38</f>
        <v>591.346352</v>
      </c>
      <c r="C38" s="76" t="n">
        <f aca="false">D38+I38</f>
        <v>327.129377</v>
      </c>
      <c r="D38" s="76" t="n">
        <f aca="false">SUM(E38:H38)</f>
        <v>229.252982</v>
      </c>
      <c r="E38" s="76" t="n">
        <v>3.714733</v>
      </c>
      <c r="F38" s="73"/>
      <c r="G38" s="76" t="n">
        <v>194.738249</v>
      </c>
      <c r="H38" s="80" t="n">
        <v>30.8</v>
      </c>
      <c r="I38" s="66" t="n">
        <f aca="false">SUM(J38:M38)</f>
        <v>97.876395</v>
      </c>
      <c r="J38" s="76" t="n">
        <v>97.876395</v>
      </c>
      <c r="K38" s="66"/>
      <c r="L38" s="66"/>
      <c r="M38" s="66"/>
      <c r="N38" s="79" t="n">
        <v>264.216975</v>
      </c>
      <c r="O38" s="69"/>
      <c r="P38" s="70"/>
      <c r="Q38" s="66"/>
      <c r="R38" s="72"/>
    </row>
    <row r="39" customFormat="false" ht="12.75" hidden="false" customHeight="false" outlineLevel="0" collapsed="false">
      <c r="A39" s="75" t="n">
        <v>2003</v>
      </c>
      <c r="B39" s="76" t="n">
        <f aca="false">N39+C39</f>
        <v>513.937262</v>
      </c>
      <c r="C39" s="76" t="n">
        <f aca="false">D39+I39</f>
        <v>287.255378</v>
      </c>
      <c r="D39" s="76" t="n">
        <f aca="false">SUM(E39:H39)</f>
        <v>201.70693</v>
      </c>
      <c r="E39" s="76" t="n">
        <v>3.9725</v>
      </c>
      <c r="F39" s="73"/>
      <c r="G39" s="76" t="n">
        <v>164.83443</v>
      </c>
      <c r="H39" s="80" t="n">
        <v>32.9</v>
      </c>
      <c r="I39" s="66" t="n">
        <f aca="false">SUM(J39:M39)</f>
        <v>85.548448</v>
      </c>
      <c r="J39" s="76" t="n">
        <v>85.548448</v>
      </c>
      <c r="K39" s="66"/>
      <c r="L39" s="66"/>
      <c r="M39" s="66"/>
      <c r="N39" s="79" t="n">
        <v>226.681884</v>
      </c>
      <c r="O39" s="69"/>
      <c r="P39" s="70"/>
      <c r="Q39" s="66"/>
      <c r="R39" s="72"/>
    </row>
    <row r="40" customFormat="false" ht="12.75" hidden="false" customHeight="false" outlineLevel="0" collapsed="false">
      <c r="A40" s="75" t="n">
        <v>2004</v>
      </c>
      <c r="B40" s="76" t="n">
        <f aca="false">N40+C40</f>
        <v>416.641352</v>
      </c>
      <c r="C40" s="76" t="n">
        <f aca="false">D40+I40</f>
        <v>247.5094</v>
      </c>
      <c r="D40" s="76" t="n">
        <f aca="false">SUM(E40:H40)</f>
        <v>174.10693</v>
      </c>
      <c r="E40" s="66" t="n">
        <v>3.9725</v>
      </c>
      <c r="F40" s="66"/>
      <c r="G40" s="66" t="n">
        <v>137.23443</v>
      </c>
      <c r="H40" s="80" t="n">
        <v>32.9</v>
      </c>
      <c r="I40" s="66" t="n">
        <f aca="false">SUM(J40:M40)</f>
        <v>73.40247</v>
      </c>
      <c r="J40" s="66" t="n">
        <v>73.40247</v>
      </c>
      <c r="K40" s="66"/>
      <c r="L40" s="66"/>
      <c r="M40" s="66"/>
      <c r="N40" s="68" t="n">
        <v>169.131952</v>
      </c>
      <c r="O40" s="69"/>
      <c r="P40" s="70"/>
      <c r="Q40" s="66"/>
      <c r="R40" s="72"/>
    </row>
    <row r="41" customFormat="false" ht="12.75" hidden="false" customHeight="false" outlineLevel="0" collapsed="false">
      <c r="A41" s="75" t="n">
        <v>2005</v>
      </c>
      <c r="B41" s="76" t="n">
        <f aca="false">N41+C41</f>
        <v>483.665209</v>
      </c>
      <c r="C41" s="76" t="n">
        <f aca="false">D41+I41</f>
        <v>257.15788</v>
      </c>
      <c r="D41" s="76" t="n">
        <f aca="false">SUM(E41:H41)</f>
        <v>180.80693</v>
      </c>
      <c r="E41" s="66" t="n">
        <v>3.9725</v>
      </c>
      <c r="F41" s="66"/>
      <c r="G41" s="66" t="n">
        <v>143.93443</v>
      </c>
      <c r="H41" s="80" t="n">
        <v>32.9</v>
      </c>
      <c r="I41" s="66" t="n">
        <f aca="false">SUM(J41:M41)</f>
        <v>76.35095</v>
      </c>
      <c r="J41" s="66" t="n">
        <v>76.35095</v>
      </c>
      <c r="K41" s="66"/>
      <c r="L41" s="66"/>
      <c r="M41" s="66"/>
      <c r="N41" s="68" t="n">
        <v>226.507329</v>
      </c>
      <c r="O41" s="69"/>
      <c r="P41" s="70"/>
      <c r="Q41" s="66"/>
      <c r="R41" s="72"/>
    </row>
    <row r="42" customFormat="false" ht="12.75" hidden="false" customHeight="false" outlineLevel="0" collapsed="false">
      <c r="A42" s="75" t="n">
        <v>2006</v>
      </c>
      <c r="B42" s="76" t="n">
        <f aca="false">N42+C42</f>
        <v>479.881362</v>
      </c>
      <c r="C42" s="76" t="n">
        <f aca="false">D42+I42</f>
        <v>266.799431</v>
      </c>
      <c r="D42" s="76" t="n">
        <v>187.5</v>
      </c>
      <c r="E42" s="66" t="n">
        <v>3.9725</v>
      </c>
      <c r="F42" s="66"/>
      <c r="G42" s="66" t="n">
        <v>150.63443</v>
      </c>
      <c r="H42" s="80" t="n">
        <v>32.9</v>
      </c>
      <c r="I42" s="66" t="n">
        <f aca="false">SUM(J42:M42)</f>
        <v>79.299431</v>
      </c>
      <c r="J42" s="66" t="n">
        <v>79.299431</v>
      </c>
      <c r="K42" s="66"/>
      <c r="L42" s="66"/>
      <c r="M42" s="66"/>
      <c r="N42" s="68" t="n">
        <v>213.081931</v>
      </c>
      <c r="O42" s="69"/>
      <c r="P42" s="70"/>
      <c r="Q42" s="66"/>
      <c r="R42" s="72"/>
    </row>
    <row r="43" customFormat="false" ht="12.75" hidden="false" customHeight="false" outlineLevel="0" collapsed="false">
      <c r="A43" s="56" t="s">
        <v>97</v>
      </c>
      <c r="B43" s="66"/>
      <c r="C43" s="66"/>
      <c r="D43" s="66"/>
      <c r="E43" s="66"/>
      <c r="F43" s="66"/>
      <c r="G43" s="66"/>
      <c r="H43" s="67"/>
      <c r="I43" s="66"/>
      <c r="J43" s="66"/>
      <c r="K43" s="66"/>
      <c r="L43" s="66"/>
      <c r="M43" s="66"/>
      <c r="N43" s="68"/>
      <c r="O43" s="69"/>
      <c r="P43" s="70"/>
      <c r="Q43" s="66"/>
      <c r="R43" s="72"/>
    </row>
    <row r="44" customFormat="false" ht="12.75" hidden="false" customHeight="false" outlineLevel="0" collapsed="false">
      <c r="A44" s="56" t="s">
        <v>98</v>
      </c>
      <c r="B44" s="73" t="n">
        <f aca="false">N44+C44</f>
        <v>1811.25553733333</v>
      </c>
      <c r="C44" s="73" t="n">
        <f aca="false">D44+I44</f>
        <v>1796.75553733333</v>
      </c>
      <c r="D44" s="73" t="n">
        <f aca="false">SUM(E44:H44)</f>
        <v>1284.353655</v>
      </c>
      <c r="E44" s="73" t="n">
        <f aca="false">SUM(E45:E51)</f>
        <v>1064.073656</v>
      </c>
      <c r="F44" s="73" t="n">
        <f aca="false">SUM(F45:F51)</f>
        <v>220.279999</v>
      </c>
      <c r="G44" s="66"/>
      <c r="H44" s="67"/>
      <c r="I44" s="73" t="n">
        <f aca="false">SUM(J44:M44)</f>
        <v>512.401882333333</v>
      </c>
      <c r="J44" s="73" t="n">
        <f aca="false">SUM(J45:J51)</f>
        <v>512.401882333333</v>
      </c>
      <c r="K44" s="66"/>
      <c r="L44" s="66"/>
      <c r="M44" s="66"/>
      <c r="N44" s="74" t="n">
        <f aca="false">SUM(N45:N51)</f>
        <v>14.5</v>
      </c>
      <c r="O44" s="69"/>
      <c r="P44" s="77"/>
      <c r="Q44" s="66"/>
      <c r="R44" s="72"/>
    </row>
    <row r="45" customFormat="false" ht="12.75" hidden="false" customHeight="false" outlineLevel="0" collapsed="false">
      <c r="A45" s="75" t="n">
        <v>2000</v>
      </c>
      <c r="B45" s="76" t="n">
        <f aca="false">N45+C45</f>
        <v>208.45739180607</v>
      </c>
      <c r="C45" s="76" t="n">
        <f aca="false">D45+I45</f>
        <v>206.92800280607</v>
      </c>
      <c r="D45" s="76" t="n">
        <f aca="false">SUM(E45:H45)</f>
        <v>148.156142</v>
      </c>
      <c r="E45" s="76" t="n">
        <v>125.66668</v>
      </c>
      <c r="F45" s="76" t="n">
        <v>22.489462</v>
      </c>
      <c r="G45" s="66"/>
      <c r="H45" s="67"/>
      <c r="I45" s="76" t="n">
        <v>58.7718608060696</v>
      </c>
      <c r="J45" s="76" t="n">
        <v>58.7774346666667</v>
      </c>
      <c r="K45" s="66"/>
      <c r="L45" s="66"/>
      <c r="M45" s="66"/>
      <c r="N45" s="68" t="n">
        <v>1.529389</v>
      </c>
      <c r="O45" s="69"/>
      <c r="P45" s="77"/>
      <c r="Q45" s="66"/>
      <c r="R45" s="72"/>
    </row>
    <row r="46" customFormat="false" ht="12.75" hidden="false" customHeight="false" outlineLevel="0" collapsed="false">
      <c r="A46" s="75" t="n">
        <v>2001</v>
      </c>
      <c r="B46" s="76" t="n">
        <f aca="false">N46+C46</f>
        <v>227.029032410475</v>
      </c>
      <c r="C46" s="76" t="n">
        <f aca="false">D46+I46</f>
        <v>225.208064410475</v>
      </c>
      <c r="D46" s="76" t="n">
        <f aca="false">SUM(E46:H46)</f>
        <v>160.981508</v>
      </c>
      <c r="E46" s="76" t="n">
        <v>134.077268</v>
      </c>
      <c r="F46" s="76" t="n">
        <v>26.90424</v>
      </c>
      <c r="G46" s="66"/>
      <c r="H46" s="67"/>
      <c r="I46" s="76" t="n">
        <v>64.2265564104752</v>
      </c>
      <c r="J46" s="76" t="n">
        <v>64.2326953333333</v>
      </c>
      <c r="K46" s="66"/>
      <c r="L46" s="66"/>
      <c r="M46" s="66"/>
      <c r="N46" s="68" t="n">
        <v>1.820968</v>
      </c>
      <c r="O46" s="69"/>
      <c r="P46" s="77"/>
      <c r="Q46" s="66"/>
      <c r="R46" s="72"/>
    </row>
    <row r="47" customFormat="false" ht="12.75" hidden="false" customHeight="false" outlineLevel="0" collapsed="false">
      <c r="A47" s="75" t="n">
        <v>2002</v>
      </c>
      <c r="B47" s="76" t="n">
        <f aca="false">N47+C47</f>
        <v>263.223876696735</v>
      </c>
      <c r="C47" s="76" t="n">
        <f aca="false">D47+I47</f>
        <v>261.111221696735</v>
      </c>
      <c r="D47" s="76" t="n">
        <f aca="false">SUM(E47:H47)</f>
        <v>186.811302</v>
      </c>
      <c r="E47" s="76" t="n">
        <v>155.491669</v>
      </c>
      <c r="F47" s="76" t="n">
        <v>31.319633</v>
      </c>
      <c r="G47" s="66"/>
      <c r="H47" s="67"/>
      <c r="I47" s="76" t="n">
        <v>74.2999196967346</v>
      </c>
      <c r="J47" s="76" t="n">
        <v>74.307038</v>
      </c>
      <c r="K47" s="66"/>
      <c r="L47" s="66"/>
      <c r="M47" s="66"/>
      <c r="N47" s="68" t="n">
        <v>2.112655</v>
      </c>
      <c r="O47" s="69"/>
      <c r="P47" s="77"/>
      <c r="Q47" s="66"/>
      <c r="R47" s="72"/>
    </row>
    <row r="48" customFormat="false" ht="12.75" hidden="false" customHeight="false" outlineLevel="0" collapsed="false">
      <c r="A48" s="75" t="n">
        <v>2003</v>
      </c>
      <c r="B48" s="76" t="n">
        <f aca="false">N48+C48</f>
        <v>264.378931392825</v>
      </c>
      <c r="C48" s="76" t="n">
        <f aca="false">D48+I48</f>
        <v>262.119684392825</v>
      </c>
      <c r="D48" s="76" t="n">
        <f aca="false">SUM(E48:H48)</f>
        <v>187.354571</v>
      </c>
      <c r="E48" s="66" t="n">
        <v>152.462905</v>
      </c>
      <c r="F48" s="66" t="n">
        <v>34.891666</v>
      </c>
      <c r="G48" s="66"/>
      <c r="H48" s="67"/>
      <c r="I48" s="66" t="n">
        <v>74.7651133928247</v>
      </c>
      <c r="J48" s="66" t="n">
        <v>74.7723103333333</v>
      </c>
      <c r="K48" s="66"/>
      <c r="L48" s="66"/>
      <c r="M48" s="66"/>
      <c r="N48" s="68" t="n">
        <v>2.259247</v>
      </c>
      <c r="O48" s="69"/>
      <c r="P48" s="70"/>
      <c r="Q48" s="66"/>
      <c r="R48" s="72"/>
    </row>
    <row r="49" customFormat="false" ht="12.75" hidden="false" customHeight="false" outlineLevel="0" collapsed="false">
      <c r="A49" s="75" t="n">
        <v>2004</v>
      </c>
      <c r="B49" s="76" t="n">
        <f aca="false">N49+C49</f>
        <v>282.705810526441</v>
      </c>
      <c r="C49" s="76" t="n">
        <f aca="false">D49+I49</f>
        <v>280.446563526441</v>
      </c>
      <c r="D49" s="76" t="n">
        <f aca="false">SUM(E49:H49)</f>
        <v>200.350044</v>
      </c>
      <c r="E49" s="66" t="n">
        <v>165.458378</v>
      </c>
      <c r="F49" s="66" t="n">
        <v>34.891666</v>
      </c>
      <c r="G49" s="66"/>
      <c r="H49" s="67"/>
      <c r="I49" s="66" t="n">
        <v>80.0965195264414</v>
      </c>
      <c r="J49" s="66" t="n">
        <v>80.1041346666667</v>
      </c>
      <c r="K49" s="66"/>
      <c r="L49" s="66"/>
      <c r="M49" s="66"/>
      <c r="N49" s="68" t="n">
        <v>2.259247</v>
      </c>
      <c r="O49" s="69"/>
      <c r="P49" s="70"/>
      <c r="Q49" s="66"/>
      <c r="R49" s="72"/>
    </row>
    <row r="50" customFormat="false" ht="12.75" hidden="false" customHeight="false" outlineLevel="0" collapsed="false">
      <c r="A50" s="75" t="n">
        <v>2005</v>
      </c>
      <c r="B50" s="76" t="n">
        <f aca="false">N50+C50</f>
        <v>282.705810526441</v>
      </c>
      <c r="C50" s="76" t="n">
        <f aca="false">D50+I50</f>
        <v>280.446563526441</v>
      </c>
      <c r="D50" s="76" t="n">
        <f aca="false">SUM(E50:H50)</f>
        <v>200.350044</v>
      </c>
      <c r="E50" s="66" t="n">
        <v>165.458378</v>
      </c>
      <c r="F50" s="66" t="n">
        <v>34.891666</v>
      </c>
      <c r="G50" s="66"/>
      <c r="H50" s="67"/>
      <c r="I50" s="66" t="n">
        <v>80.0965195264414</v>
      </c>
      <c r="J50" s="66" t="n">
        <v>80.1041346666667</v>
      </c>
      <c r="K50" s="66"/>
      <c r="L50" s="66"/>
      <c r="M50" s="66"/>
      <c r="N50" s="68" t="n">
        <v>2.259247</v>
      </c>
      <c r="O50" s="69"/>
      <c r="P50" s="70"/>
      <c r="Q50" s="66"/>
      <c r="R50" s="72"/>
    </row>
    <row r="51" customFormat="false" ht="13.5" hidden="false" customHeight="false" outlineLevel="0" collapsed="false">
      <c r="A51" s="81" t="n">
        <v>2006</v>
      </c>
      <c r="B51" s="82" t="n">
        <f aca="false">N51+C51</f>
        <v>282.621810526441</v>
      </c>
      <c r="C51" s="82" t="n">
        <f aca="false">D51+I51</f>
        <v>280.362563526441</v>
      </c>
      <c r="D51" s="82" t="n">
        <f aca="false">SUM(E51:H51)</f>
        <v>200.350044</v>
      </c>
      <c r="E51" s="83" t="n">
        <v>165.458378</v>
      </c>
      <c r="F51" s="83" t="n">
        <v>34.891666</v>
      </c>
      <c r="G51" s="83"/>
      <c r="H51" s="84"/>
      <c r="I51" s="83" t="n">
        <v>80.0125195264414</v>
      </c>
      <c r="J51" s="83" t="n">
        <v>80.1041346666667</v>
      </c>
      <c r="K51" s="83"/>
      <c r="L51" s="83"/>
      <c r="M51" s="83"/>
      <c r="N51" s="85" t="n">
        <v>2.259247</v>
      </c>
      <c r="O51" s="69"/>
      <c r="P51" s="86"/>
      <c r="Q51" s="83"/>
      <c r="R51" s="87"/>
    </row>
    <row r="52" customFormat="false" ht="13.5" hidden="false" customHeight="false" outlineLevel="0" collapsed="false">
      <c r="A52" s="56" t="s">
        <v>99</v>
      </c>
      <c r="B52" s="66"/>
      <c r="C52" s="66"/>
      <c r="D52" s="66"/>
      <c r="E52" s="66"/>
      <c r="F52" s="66"/>
      <c r="G52" s="66"/>
      <c r="H52" s="67"/>
      <c r="I52" s="66"/>
      <c r="J52" s="66"/>
      <c r="K52" s="66"/>
      <c r="L52" s="66"/>
      <c r="M52" s="66"/>
      <c r="N52" s="68"/>
      <c r="O52" s="69"/>
      <c r="P52" s="70"/>
      <c r="Q52" s="66"/>
      <c r="R52" s="72"/>
    </row>
    <row r="53" customFormat="false" ht="12.75" hidden="false" customHeight="false" outlineLevel="0" collapsed="false">
      <c r="A53" s="56" t="s">
        <v>100</v>
      </c>
      <c r="B53" s="73" t="n">
        <f aca="false">N53+C53</f>
        <v>2839.078394</v>
      </c>
      <c r="C53" s="73" t="n">
        <f aca="false">D53+I53</f>
        <v>2269.578394</v>
      </c>
      <c r="D53" s="73" t="n">
        <f aca="false">SUM(E53:H53)</f>
        <v>1702.183796</v>
      </c>
      <c r="E53" s="73" t="n">
        <f aca="false">SUM(E54:E60)</f>
        <v>1266.033996</v>
      </c>
      <c r="F53" s="73" t="n">
        <f aca="false">SUM(F54:F60)</f>
        <v>436.1498</v>
      </c>
      <c r="G53" s="73"/>
      <c r="H53" s="88"/>
      <c r="I53" s="73" t="n">
        <f aca="false">SUM(J53:M53)</f>
        <v>567.394598</v>
      </c>
      <c r="J53" s="73" t="n">
        <f aca="false">SUM(J54:J60)</f>
        <v>567.394598</v>
      </c>
      <c r="K53" s="66"/>
      <c r="L53" s="66"/>
      <c r="M53" s="66"/>
      <c r="N53" s="74" t="n">
        <f aca="false">SUM(N54:N60)</f>
        <v>569.5</v>
      </c>
      <c r="O53" s="69"/>
      <c r="P53" s="70"/>
      <c r="Q53" s="66"/>
      <c r="R53" s="72"/>
    </row>
    <row r="54" customFormat="false" ht="12.75" hidden="false" customHeight="false" outlineLevel="0" collapsed="false">
      <c r="A54" s="75" t="n">
        <v>2000</v>
      </c>
      <c r="B54" s="76" t="n">
        <f aca="false">N54+C54</f>
        <v>346.955556333333</v>
      </c>
      <c r="C54" s="76" t="n">
        <f aca="false">D54+I54</f>
        <v>273.183397333333</v>
      </c>
      <c r="D54" s="76" t="n">
        <f aca="false">SUM(E54:F54)</f>
        <v>204.887548</v>
      </c>
      <c r="E54" s="76" t="n">
        <v>158.855601</v>
      </c>
      <c r="F54" s="76" t="n">
        <v>46.031947</v>
      </c>
      <c r="G54" s="73"/>
      <c r="H54" s="88"/>
      <c r="I54" s="76" t="n">
        <v>68.2958493333333</v>
      </c>
      <c r="J54" s="76" t="n">
        <v>68.295849</v>
      </c>
      <c r="K54" s="66"/>
      <c r="L54" s="66"/>
      <c r="M54" s="66"/>
      <c r="N54" s="79" t="n">
        <v>73.772159</v>
      </c>
      <c r="O54" s="69"/>
      <c r="P54" s="70"/>
      <c r="Q54" s="66"/>
      <c r="R54" s="72"/>
    </row>
    <row r="55" customFormat="false" ht="12.75" hidden="false" customHeight="false" outlineLevel="0" collapsed="false">
      <c r="A55" s="75" t="n">
        <v>2001</v>
      </c>
      <c r="B55" s="76" t="n">
        <f aca="false">N55+C55</f>
        <v>361.919654333333</v>
      </c>
      <c r="C55" s="76" t="n">
        <f aca="false">D55+I55</f>
        <v>285.061981333333</v>
      </c>
      <c r="D55" s="76" t="n">
        <f aca="false">SUM(E55:H55)</f>
        <v>213.796486</v>
      </c>
      <c r="E55" s="76" t="n">
        <v>158.993469</v>
      </c>
      <c r="F55" s="76" t="n">
        <v>54.803017</v>
      </c>
      <c r="G55" s="73"/>
      <c r="H55" s="88"/>
      <c r="I55" s="76" t="n">
        <v>71.2654953333333</v>
      </c>
      <c r="J55" s="76" t="n">
        <v>71.265495</v>
      </c>
      <c r="K55" s="66"/>
      <c r="L55" s="66"/>
      <c r="M55" s="66"/>
      <c r="N55" s="79" t="n">
        <v>76.857673</v>
      </c>
      <c r="O55" s="69"/>
      <c r="P55" s="70"/>
      <c r="Q55" s="66"/>
      <c r="R55" s="72"/>
    </row>
    <row r="56" customFormat="false" ht="12.75" hidden="false" customHeight="false" outlineLevel="0" collapsed="false">
      <c r="A56" s="75" t="n">
        <v>2002</v>
      </c>
      <c r="B56" s="76" t="n">
        <f aca="false">N56+C56</f>
        <v>419.142091666667</v>
      </c>
      <c r="C56" s="76" t="n">
        <f aca="false">D56+I56</f>
        <v>330.718066666667</v>
      </c>
      <c r="D56" s="76" t="n">
        <f aca="false">SUM(E56:H56)</f>
        <v>248.03855</v>
      </c>
      <c r="E56" s="76" t="n">
        <v>184.461246</v>
      </c>
      <c r="F56" s="76" t="n">
        <v>63.577304</v>
      </c>
      <c r="G56" s="73"/>
      <c r="H56" s="88"/>
      <c r="I56" s="76" t="n">
        <v>82.6795166666666</v>
      </c>
      <c r="J56" s="76" t="n">
        <v>82.679517</v>
      </c>
      <c r="K56" s="66"/>
      <c r="L56" s="66"/>
      <c r="M56" s="66"/>
      <c r="N56" s="79" t="n">
        <v>88.424025</v>
      </c>
      <c r="O56" s="69"/>
      <c r="P56" s="70"/>
      <c r="Q56" s="66"/>
      <c r="R56" s="72"/>
    </row>
    <row r="57" customFormat="false" ht="12.75" hidden="false" customHeight="false" outlineLevel="0" collapsed="false">
      <c r="A57" s="75" t="n">
        <v>2003</v>
      </c>
      <c r="B57" s="76" t="n">
        <f aca="false">N57+C57</f>
        <v>396.090934333333</v>
      </c>
      <c r="C57" s="76" t="n">
        <f aca="false">D57+I57</f>
        <v>319.833057333333</v>
      </c>
      <c r="D57" s="76" t="n">
        <f aca="false">SUM(E57:H57)</f>
        <v>239.874793</v>
      </c>
      <c r="E57" s="76" t="n">
        <v>171.94041</v>
      </c>
      <c r="F57" s="76" t="n">
        <v>67.934383</v>
      </c>
      <c r="G57" s="73"/>
      <c r="H57" s="88"/>
      <c r="I57" s="76" t="n">
        <v>79.9582643333333</v>
      </c>
      <c r="J57" s="76" t="n">
        <v>79.958264</v>
      </c>
      <c r="K57" s="66"/>
      <c r="L57" s="66"/>
      <c r="M57" s="66"/>
      <c r="N57" s="79" t="n">
        <v>76.257877</v>
      </c>
      <c r="O57" s="69"/>
      <c r="P57" s="70"/>
      <c r="Q57" s="66"/>
      <c r="R57" s="72"/>
    </row>
    <row r="58" customFormat="false" ht="12.75" hidden="false" customHeight="false" outlineLevel="0" collapsed="false">
      <c r="A58" s="75" t="n">
        <v>2004</v>
      </c>
      <c r="B58" s="76" t="n">
        <f aca="false">N58+C58</f>
        <v>438.323386</v>
      </c>
      <c r="C58" s="76" t="n">
        <f aca="false">D58+I58</f>
        <v>353.593964</v>
      </c>
      <c r="D58" s="76" t="n">
        <f aca="false">SUM(E58:H58)</f>
        <v>265.195473</v>
      </c>
      <c r="E58" s="76" t="n">
        <v>197.26109</v>
      </c>
      <c r="F58" s="76" t="n">
        <v>67.934383</v>
      </c>
      <c r="G58" s="66"/>
      <c r="H58" s="67"/>
      <c r="I58" s="66" t="n">
        <v>88.398491</v>
      </c>
      <c r="J58" s="66" t="n">
        <v>88.398491</v>
      </c>
      <c r="K58" s="66"/>
      <c r="L58" s="66"/>
      <c r="M58" s="66"/>
      <c r="N58" s="68" t="n">
        <v>84.729422</v>
      </c>
      <c r="O58" s="69"/>
      <c r="P58" s="70"/>
      <c r="Q58" s="66"/>
      <c r="R58" s="72"/>
    </row>
    <row r="59" customFormat="false" ht="12.75" hidden="false" customHeight="false" outlineLevel="0" collapsed="false">
      <c r="A59" s="75" t="n">
        <v>2005</v>
      </c>
      <c r="B59" s="76" t="n">
        <f aca="false">N59+C59</f>
        <v>438.323386</v>
      </c>
      <c r="C59" s="76" t="n">
        <f aca="false">D59+I59</f>
        <v>353.593964</v>
      </c>
      <c r="D59" s="76" t="n">
        <f aca="false">SUM(E59:H59)</f>
        <v>265.195473</v>
      </c>
      <c r="E59" s="76" t="n">
        <v>197.26109</v>
      </c>
      <c r="F59" s="76" t="n">
        <v>67.934383</v>
      </c>
      <c r="G59" s="66"/>
      <c r="H59" s="67"/>
      <c r="I59" s="66" t="n">
        <v>88.398491</v>
      </c>
      <c r="J59" s="66" t="n">
        <v>88.398491</v>
      </c>
      <c r="K59" s="66"/>
      <c r="L59" s="66"/>
      <c r="M59" s="66"/>
      <c r="N59" s="68" t="n">
        <v>84.729422</v>
      </c>
      <c r="O59" s="69"/>
      <c r="P59" s="70"/>
      <c r="Q59" s="66"/>
      <c r="R59" s="72"/>
    </row>
    <row r="60" customFormat="false" ht="12.75" hidden="false" customHeight="false" outlineLevel="0" collapsed="false">
      <c r="A60" s="75" t="n">
        <v>2006</v>
      </c>
      <c r="B60" s="76" t="n">
        <f aca="false">N60+C60</f>
        <v>438.355386</v>
      </c>
      <c r="C60" s="76" t="n">
        <f aca="false">D60+I60</f>
        <v>353.625964</v>
      </c>
      <c r="D60" s="76" t="n">
        <f aca="false">SUM(E60:H60)</f>
        <v>265.195473</v>
      </c>
      <c r="E60" s="76" t="n">
        <v>197.26109</v>
      </c>
      <c r="F60" s="76" t="n">
        <v>67.934383</v>
      </c>
      <c r="G60" s="66"/>
      <c r="H60" s="67"/>
      <c r="I60" s="66" t="n">
        <v>88.430491</v>
      </c>
      <c r="J60" s="66" t="n">
        <v>88.398491</v>
      </c>
      <c r="K60" s="66"/>
      <c r="L60" s="66"/>
      <c r="M60" s="66"/>
      <c r="N60" s="68" t="n">
        <v>84.729422</v>
      </c>
      <c r="O60" s="69"/>
      <c r="P60" s="70"/>
      <c r="Q60" s="66"/>
      <c r="R60" s="72"/>
    </row>
    <row r="61" customFormat="false" ht="12.75" hidden="false" customHeight="false" outlineLevel="0" collapsed="false">
      <c r="A61" s="56" t="s">
        <v>101</v>
      </c>
      <c r="B61" s="66"/>
      <c r="C61" s="66"/>
      <c r="D61" s="66"/>
      <c r="E61" s="66"/>
      <c r="F61" s="66"/>
      <c r="G61" s="66"/>
      <c r="H61" s="67"/>
      <c r="I61" s="66"/>
      <c r="J61" s="66"/>
      <c r="K61" s="66"/>
      <c r="L61" s="66"/>
      <c r="M61" s="66"/>
      <c r="N61" s="68"/>
      <c r="O61" s="69"/>
      <c r="P61" s="70"/>
      <c r="Q61" s="66"/>
      <c r="R61" s="72"/>
    </row>
    <row r="62" customFormat="false" ht="12.75" hidden="false" customHeight="false" outlineLevel="0" collapsed="false">
      <c r="A62" s="89" t="s">
        <v>102</v>
      </c>
      <c r="B62" s="73" t="n">
        <f aca="false">N62+C62</f>
        <v>10825.0722696333</v>
      </c>
      <c r="C62" s="73" t="n">
        <f aca="false">D62+I62</f>
        <v>9357.65017333333</v>
      </c>
      <c r="D62" s="73" t="n">
        <f aca="false">SUM(E62:H62)</f>
        <v>7041.73763</v>
      </c>
      <c r="E62" s="73" t="n">
        <f aca="false">SUM(E63:E69)</f>
        <v>5483.694653</v>
      </c>
      <c r="F62" s="73" t="n">
        <f aca="false">SUM(F63:F69)</f>
        <v>531.161476</v>
      </c>
      <c r="G62" s="73" t="n">
        <f aca="false">SUM(G63:G69)</f>
        <v>1026.881501</v>
      </c>
      <c r="H62" s="67"/>
      <c r="I62" s="73" t="n">
        <f aca="false">SUM(J62:M62)</f>
        <v>2315.91254333333</v>
      </c>
      <c r="J62" s="73" t="n">
        <f aca="false">SUM(J63:J69)</f>
        <v>2315.91254333333</v>
      </c>
      <c r="K62" s="66"/>
      <c r="L62" s="66"/>
      <c r="M62" s="66"/>
      <c r="N62" s="74" t="n">
        <f aca="false">SUM(N63:N69)</f>
        <v>1467.4220963</v>
      </c>
      <c r="O62" s="69"/>
      <c r="P62" s="70"/>
      <c r="Q62" s="66"/>
      <c r="R62" s="72"/>
    </row>
    <row r="63" customFormat="false" ht="12.75" hidden="false" customHeight="false" outlineLevel="0" collapsed="false">
      <c r="A63" s="75" t="n">
        <v>2000</v>
      </c>
      <c r="B63" s="76" t="n">
        <f aca="false">N63+C63</f>
        <v>1155.37880503658</v>
      </c>
      <c r="C63" s="76" t="n">
        <f aca="false">D63+I63</f>
        <v>992.998122439506</v>
      </c>
      <c r="D63" s="76" t="n">
        <f aca="false">SUM(E63:H63)</f>
        <v>747.242322</v>
      </c>
      <c r="E63" s="66" t="n">
        <v>582.829384</v>
      </c>
      <c r="F63" s="66" t="n">
        <v>56.059361</v>
      </c>
      <c r="G63" s="66" t="n">
        <v>108.353577</v>
      </c>
      <c r="H63" s="67"/>
      <c r="I63" s="66" t="n">
        <v>245.755800439507</v>
      </c>
      <c r="J63" s="66" t="n">
        <v>245.562458838713</v>
      </c>
      <c r="K63" s="66"/>
      <c r="L63" s="66"/>
      <c r="M63" s="66"/>
      <c r="N63" s="68" t="n">
        <v>162.380682597073</v>
      </c>
      <c r="O63" s="69"/>
      <c r="P63" s="70"/>
      <c r="Q63" s="66"/>
      <c r="R63" s="72"/>
    </row>
    <row r="64" customFormat="false" ht="12.75" hidden="false" customHeight="false" outlineLevel="0" collapsed="false">
      <c r="A64" s="75" t="n">
        <v>2001</v>
      </c>
      <c r="B64" s="76" t="n">
        <f aca="false">N64+C64</f>
        <v>1412.41942484623</v>
      </c>
      <c r="C64" s="76" t="n">
        <f aca="false">D64+I64</f>
        <v>1220.37636209888</v>
      </c>
      <c r="D64" s="76" t="n">
        <f aca="false">SUM(E64:H64)</f>
        <v>918.34702</v>
      </c>
      <c r="E64" s="66" t="n">
        <v>724.191996</v>
      </c>
      <c r="F64" s="66" t="n">
        <v>65.151131</v>
      </c>
      <c r="G64" s="66" t="n">
        <v>129.003893</v>
      </c>
      <c r="H64" s="67"/>
      <c r="I64" s="66" t="n">
        <v>302.029342098878</v>
      </c>
      <c r="J64" s="66" t="n">
        <v>301.076110340754</v>
      </c>
      <c r="K64" s="66"/>
      <c r="L64" s="66"/>
      <c r="M64" s="66"/>
      <c r="N64" s="68" t="n">
        <v>192.043062747352</v>
      </c>
      <c r="O64" s="69"/>
      <c r="P64" s="70"/>
      <c r="Q64" s="66"/>
      <c r="R64" s="72"/>
    </row>
    <row r="65" customFormat="false" ht="12.75" hidden="false" customHeight="false" outlineLevel="0" collapsed="false">
      <c r="A65" s="75" t="n">
        <v>2002</v>
      </c>
      <c r="B65" s="76" t="n">
        <f aca="false">N65+C65</f>
        <v>1754.68961200003</v>
      </c>
      <c r="C65" s="76" t="n">
        <f aca="false">D65+I65</f>
        <v>1532.96880902658</v>
      </c>
      <c r="D65" s="76" t="n">
        <f aca="false">SUM(E65:H65)</f>
        <v>1153.576373</v>
      </c>
      <c r="E65" s="66" t="n">
        <v>926.487802</v>
      </c>
      <c r="F65" s="66" t="n">
        <v>77.42682</v>
      </c>
      <c r="G65" s="66" t="n">
        <v>149.661751</v>
      </c>
      <c r="H65" s="67"/>
      <c r="I65" s="66" t="n">
        <v>379.392436026575</v>
      </c>
      <c r="J65" s="66" t="n">
        <v>376.254102261332</v>
      </c>
      <c r="K65" s="66"/>
      <c r="L65" s="66"/>
      <c r="M65" s="66"/>
      <c r="N65" s="68" t="n">
        <v>221.720802973455</v>
      </c>
      <c r="O65" s="69"/>
      <c r="P65" s="70"/>
      <c r="Q65" s="66"/>
      <c r="R65" s="72"/>
    </row>
    <row r="66" customFormat="false" ht="12.75" hidden="false" customHeight="false" outlineLevel="0" collapsed="false">
      <c r="A66" s="75" t="n">
        <v>2003</v>
      </c>
      <c r="B66" s="76" t="n">
        <f aca="false">N66+C66</f>
        <v>1682.96370296764</v>
      </c>
      <c r="C66" s="76" t="n">
        <f aca="false">D66+I66</f>
        <v>1460.14431594711</v>
      </c>
      <c r="D66" s="76" t="n">
        <f aca="false">SUM(E66:H66)</f>
        <v>1098.775118</v>
      </c>
      <c r="E66" s="66" t="n">
        <v>856.076008</v>
      </c>
      <c r="F66" s="66" t="n">
        <v>82.73354</v>
      </c>
      <c r="G66" s="66" t="n">
        <v>159.96557</v>
      </c>
      <c r="H66" s="67"/>
      <c r="I66" s="66" t="n">
        <v>361.369197947112</v>
      </c>
      <c r="J66" s="66" t="n">
        <v>361.415555689224</v>
      </c>
      <c r="K66" s="66"/>
      <c r="L66" s="66"/>
      <c r="M66" s="66"/>
      <c r="N66" s="68" t="n">
        <v>222.81938702053</v>
      </c>
      <c r="O66" s="69"/>
      <c r="P66" s="70"/>
      <c r="Q66" s="66"/>
      <c r="R66" s="72"/>
    </row>
    <row r="67" customFormat="false" ht="12.75" hidden="false" customHeight="false" outlineLevel="0" collapsed="false">
      <c r="A67" s="75" t="n">
        <v>2004</v>
      </c>
      <c r="B67" s="76" t="n">
        <f aca="false">N67+C67</f>
        <v>1603.70125472905</v>
      </c>
      <c r="C67" s="76" t="n">
        <f aca="false">D67+I67</f>
        <v>1380.88186780852</v>
      </c>
      <c r="D67" s="76" t="n">
        <f aca="false">SUM(E67:H67)</f>
        <v>1039.129229</v>
      </c>
      <c r="E67" s="66" t="n">
        <v>796.430118</v>
      </c>
      <c r="F67" s="66" t="n">
        <v>82.733541</v>
      </c>
      <c r="G67" s="66" t="n">
        <v>159.96557</v>
      </c>
      <c r="H67" s="67"/>
      <c r="I67" s="66" t="n">
        <v>341.752638808517</v>
      </c>
      <c r="J67" s="66" t="n">
        <v>343.202292725323</v>
      </c>
      <c r="K67" s="66"/>
      <c r="L67" s="66"/>
      <c r="M67" s="66"/>
      <c r="N67" s="68" t="n">
        <v>222.81938692053</v>
      </c>
      <c r="O67" s="69"/>
      <c r="P67" s="70"/>
      <c r="Q67" s="66"/>
      <c r="R67" s="72"/>
    </row>
    <row r="68" customFormat="false" ht="12.75" hidden="false" customHeight="false" outlineLevel="0" collapsed="false">
      <c r="A68" s="75" t="n">
        <v>2005</v>
      </c>
      <c r="B68" s="76" t="n">
        <f aca="false">N68+C68</f>
        <v>1603.70126946471</v>
      </c>
      <c r="C68" s="76" t="n">
        <f aca="false">D68+I68</f>
        <v>1380.88188244418</v>
      </c>
      <c r="D68" s="76" t="n">
        <f aca="false">SUM(E68:H68)</f>
        <v>1039.12924</v>
      </c>
      <c r="E68" s="66" t="n">
        <v>796.430128</v>
      </c>
      <c r="F68" s="66" t="n">
        <v>82.733542</v>
      </c>
      <c r="G68" s="66" t="n">
        <v>159.96557</v>
      </c>
      <c r="H68" s="67"/>
      <c r="I68" s="66" t="n">
        <v>341.752642444184</v>
      </c>
      <c r="J68" s="66" t="n">
        <v>343.20229639199</v>
      </c>
      <c r="K68" s="66"/>
      <c r="L68" s="66"/>
      <c r="M68" s="66"/>
      <c r="N68" s="68" t="n">
        <v>222.81938702053</v>
      </c>
      <c r="O68" s="69"/>
      <c r="P68" s="70"/>
      <c r="Q68" s="66"/>
      <c r="R68" s="72"/>
    </row>
    <row r="69" customFormat="false" ht="12.75" hidden="false" customHeight="false" outlineLevel="0" collapsed="false">
      <c r="A69" s="75" t="n">
        <v>2006</v>
      </c>
      <c r="B69" s="76" t="n">
        <f aca="false">N69+C69</f>
        <v>1612.26500182259</v>
      </c>
      <c r="C69" s="76" t="n">
        <f aca="false">D69+I69</f>
        <v>1389.44561480206</v>
      </c>
      <c r="D69" s="76" t="n">
        <f aca="false">SUM(E69:H69)</f>
        <v>1045.538328</v>
      </c>
      <c r="E69" s="66" t="n">
        <v>801.249217</v>
      </c>
      <c r="F69" s="66" t="n">
        <v>84.323541</v>
      </c>
      <c r="G69" s="66" t="n">
        <v>159.96557</v>
      </c>
      <c r="H69" s="67"/>
      <c r="I69" s="66" t="n">
        <v>343.907286802057</v>
      </c>
      <c r="J69" s="66" t="n">
        <v>345.199727085997</v>
      </c>
      <c r="K69" s="66"/>
      <c r="L69" s="66"/>
      <c r="M69" s="66"/>
      <c r="N69" s="68" t="n">
        <v>222.81938702053</v>
      </c>
      <c r="O69" s="69"/>
      <c r="P69" s="70"/>
      <c r="Q69" s="66"/>
      <c r="R69" s="72"/>
    </row>
    <row r="70" customFormat="false" ht="12.75" hidden="false" customHeight="false" outlineLevel="0" collapsed="false">
      <c r="A70" s="56" t="s">
        <v>103</v>
      </c>
      <c r="B70" s="73" t="n">
        <f aca="false">N70+C70</f>
        <v>84.9716106638338</v>
      </c>
      <c r="C70" s="73" t="n">
        <f aca="false">D70+I70</f>
        <v>84.9716106638338</v>
      </c>
      <c r="D70" s="73" t="n">
        <f aca="false">SUM(E70:H70)</f>
        <v>63.728709</v>
      </c>
      <c r="E70" s="73" t="n">
        <f aca="false">SUM(E71:E77)</f>
        <v>47.804532</v>
      </c>
      <c r="F70" s="73" t="n">
        <f aca="false">SUM(F71:F77)</f>
        <v>15.924177</v>
      </c>
      <c r="G70" s="66"/>
      <c r="H70" s="67"/>
      <c r="I70" s="73" t="n">
        <f aca="false">SUM(J70:M70)</f>
        <v>21.2429016638338</v>
      </c>
      <c r="J70" s="73" t="n">
        <f aca="false">SUM(J71:J77)</f>
        <v>21.2429016638338</v>
      </c>
      <c r="K70" s="66"/>
      <c r="L70" s="66"/>
      <c r="M70" s="66"/>
      <c r="N70" s="68"/>
      <c r="O70" s="69"/>
      <c r="P70" s="70"/>
      <c r="Q70" s="66"/>
      <c r="R70" s="72"/>
    </row>
    <row r="71" customFormat="false" ht="12.75" hidden="false" customHeight="false" outlineLevel="0" collapsed="false">
      <c r="A71" s="75" t="n">
        <v>2000</v>
      </c>
      <c r="B71" s="76" t="n">
        <f aca="false">N71+C71</f>
        <v>0</v>
      </c>
      <c r="C71" s="76" t="n">
        <f aca="false">D71+I71</f>
        <v>0</v>
      </c>
      <c r="D71" s="76" t="n">
        <f aca="false">SUM(E71:H71)</f>
        <v>0</v>
      </c>
      <c r="E71" s="66" t="n">
        <v>0</v>
      </c>
      <c r="F71" s="66" t="n">
        <v>0</v>
      </c>
      <c r="G71" s="66"/>
      <c r="H71" s="67"/>
      <c r="I71" s="66" t="n">
        <v>0</v>
      </c>
      <c r="J71" s="66" t="n">
        <v>0</v>
      </c>
      <c r="K71" s="66"/>
      <c r="L71" s="66"/>
      <c r="M71" s="66"/>
      <c r="N71" s="68" t="n">
        <v>0</v>
      </c>
      <c r="O71" s="69"/>
      <c r="P71" s="70"/>
      <c r="Q71" s="66"/>
      <c r="R71" s="72"/>
    </row>
    <row r="72" customFormat="false" ht="12.75" hidden="false" customHeight="false" outlineLevel="0" collapsed="false">
      <c r="A72" s="75" t="n">
        <v>2001</v>
      </c>
      <c r="B72" s="76" t="n">
        <f aca="false">N72+C72</f>
        <v>8.479112</v>
      </c>
      <c r="C72" s="76" t="n">
        <f aca="false">D72+I72</f>
        <v>8.479112</v>
      </c>
      <c r="D72" s="76" t="n">
        <f aca="false">SUM(E72:H72)</f>
        <v>6.359334</v>
      </c>
      <c r="E72" s="66" t="n">
        <v>4.78</v>
      </c>
      <c r="F72" s="66" t="n">
        <v>1.579334</v>
      </c>
      <c r="G72" s="66"/>
      <c r="H72" s="67"/>
      <c r="I72" s="66" t="n">
        <v>2.119778</v>
      </c>
      <c r="J72" s="66" t="n">
        <v>2.119778</v>
      </c>
      <c r="K72" s="66"/>
      <c r="L72" s="66"/>
      <c r="M72" s="66"/>
      <c r="N72" s="68" t="n">
        <v>0</v>
      </c>
      <c r="O72" s="69"/>
      <c r="P72" s="70"/>
      <c r="Q72" s="66"/>
      <c r="R72" s="72"/>
    </row>
    <row r="73" customFormat="false" ht="12.75" hidden="false" customHeight="false" outlineLevel="0" collapsed="false">
      <c r="A73" s="75" t="n">
        <v>2002</v>
      </c>
      <c r="B73" s="76" t="n">
        <f aca="false">N73+C73</f>
        <v>11.8980169971671</v>
      </c>
      <c r="C73" s="76" t="n">
        <f aca="false">D73+I73</f>
        <v>11.8980169971671</v>
      </c>
      <c r="D73" s="76" t="n">
        <f aca="false">SUM(E73:H73)</f>
        <v>8.923513</v>
      </c>
      <c r="E73" s="66" t="n">
        <v>6.692635</v>
      </c>
      <c r="F73" s="66" t="n">
        <v>2.230878</v>
      </c>
      <c r="G73" s="66"/>
      <c r="H73" s="67"/>
      <c r="I73" s="66" t="n">
        <v>2.97450399716714</v>
      </c>
      <c r="J73" s="66" t="n">
        <v>2.97450399716714</v>
      </c>
      <c r="K73" s="66"/>
      <c r="L73" s="66"/>
      <c r="M73" s="66"/>
      <c r="N73" s="68" t="n">
        <v>0</v>
      </c>
      <c r="O73" s="69"/>
      <c r="P73" s="70"/>
      <c r="Q73" s="66"/>
      <c r="R73" s="72"/>
    </row>
    <row r="74" customFormat="false" ht="12.75" hidden="false" customHeight="false" outlineLevel="0" collapsed="false">
      <c r="A74" s="75" t="n">
        <v>2003</v>
      </c>
      <c r="B74" s="76" t="n">
        <f aca="false">N74+C74</f>
        <v>13.5977337110482</v>
      </c>
      <c r="C74" s="76" t="n">
        <f aca="false">D74+I74</f>
        <v>13.5977337110482</v>
      </c>
      <c r="D74" s="76" t="n">
        <f aca="false">SUM(E74:H74)</f>
        <v>10.1983</v>
      </c>
      <c r="E74" s="66" t="n">
        <v>7.648725</v>
      </c>
      <c r="F74" s="66" t="n">
        <v>2.549575</v>
      </c>
      <c r="G74" s="66"/>
      <c r="H74" s="67"/>
      <c r="I74" s="66" t="n">
        <v>3.39943371104816</v>
      </c>
      <c r="J74" s="66" t="n">
        <v>3.399433</v>
      </c>
      <c r="K74" s="66"/>
      <c r="L74" s="66"/>
      <c r="M74" s="66"/>
      <c r="N74" s="68" t="n">
        <v>0</v>
      </c>
      <c r="O74" s="69"/>
      <c r="P74" s="70"/>
      <c r="Q74" s="66"/>
      <c r="R74" s="72"/>
    </row>
    <row r="75" customFormat="false" ht="12.75" hidden="false" customHeight="false" outlineLevel="0" collapsed="false">
      <c r="A75" s="75" t="n">
        <v>2004</v>
      </c>
      <c r="B75" s="76" t="n">
        <f aca="false">N75+C75</f>
        <v>13.5977337110482</v>
      </c>
      <c r="C75" s="76" t="n">
        <f aca="false">D75+I75</f>
        <v>13.5977337110482</v>
      </c>
      <c r="D75" s="76" t="n">
        <f aca="false">SUM(E75:H75)</f>
        <v>10.1983</v>
      </c>
      <c r="E75" s="66" t="n">
        <v>7.648725</v>
      </c>
      <c r="F75" s="66" t="n">
        <v>2.549575</v>
      </c>
      <c r="G75" s="66"/>
      <c r="H75" s="67"/>
      <c r="I75" s="66" t="n">
        <v>3.39943371104816</v>
      </c>
      <c r="J75" s="66" t="n">
        <v>3.399433</v>
      </c>
      <c r="K75" s="66"/>
      <c r="L75" s="66"/>
      <c r="M75" s="66"/>
      <c r="N75" s="68" t="n">
        <v>0</v>
      </c>
      <c r="O75" s="69"/>
      <c r="P75" s="70"/>
      <c r="Q75" s="66"/>
      <c r="R75" s="72"/>
    </row>
    <row r="76" customFormat="false" ht="12.75" hidden="false" customHeight="false" outlineLevel="0" collapsed="false">
      <c r="A76" s="75" t="n">
        <v>2005</v>
      </c>
      <c r="B76" s="76" t="n">
        <f aca="false">N76+C76</f>
        <v>21.9539826666667</v>
      </c>
      <c r="C76" s="76" t="n">
        <f aca="false">D76+I76</f>
        <v>21.9539826666667</v>
      </c>
      <c r="D76" s="76" t="n">
        <f aca="false">SUM(E76:H76)</f>
        <v>16.472237</v>
      </c>
      <c r="E76" s="66" t="n">
        <v>12.329178</v>
      </c>
      <c r="F76" s="66" t="n">
        <v>4.143059</v>
      </c>
      <c r="G76" s="66"/>
      <c r="H76" s="67"/>
      <c r="I76" s="66" t="n">
        <v>5.48174566666667</v>
      </c>
      <c r="J76" s="66" t="n">
        <v>5.49074566666667</v>
      </c>
      <c r="K76" s="66"/>
      <c r="L76" s="66"/>
      <c r="M76" s="66"/>
      <c r="N76" s="68" t="n">
        <v>0</v>
      </c>
      <c r="O76" s="69"/>
      <c r="P76" s="70"/>
      <c r="Q76" s="66"/>
      <c r="R76" s="72"/>
    </row>
    <row r="77" customFormat="false" ht="13.5" hidden="false" customHeight="false" outlineLevel="0" collapsed="false">
      <c r="A77" s="75" t="n">
        <v>2006</v>
      </c>
      <c r="B77" s="76" t="n">
        <f aca="false">N77+C77</f>
        <v>15.499033</v>
      </c>
      <c r="C77" s="76" t="n">
        <f aca="false">D77+I77</f>
        <v>15.499033</v>
      </c>
      <c r="D77" s="76" t="n">
        <f aca="false">SUM(E77:H77)</f>
        <v>11.577025</v>
      </c>
      <c r="E77" s="66" t="n">
        <v>8.705269</v>
      </c>
      <c r="F77" s="66" t="n">
        <v>2.871756</v>
      </c>
      <c r="G77" s="66"/>
      <c r="H77" s="67"/>
      <c r="I77" s="66" t="n">
        <v>3.922008</v>
      </c>
      <c r="J77" s="66" t="n">
        <v>3.859008</v>
      </c>
      <c r="K77" s="66"/>
      <c r="L77" s="66"/>
      <c r="M77" s="66"/>
      <c r="N77" s="68" t="n">
        <v>0</v>
      </c>
      <c r="O77" s="69"/>
      <c r="P77" s="70"/>
      <c r="Q77" s="66"/>
      <c r="R77" s="72"/>
    </row>
    <row r="78" customFormat="false" ht="13.5" hidden="false" customHeight="false" outlineLevel="0" collapsed="false">
      <c r="A78" s="90" t="s">
        <v>104</v>
      </c>
      <c r="B78" s="91" t="n">
        <f aca="false">SUM(B8+B17+B26+B35+B44+B53+B62+B70)</f>
        <v>42003.2208775699</v>
      </c>
      <c r="C78" s="91" t="n">
        <f aca="false">SUM(C8+C17+C26+C35+C44+C53+C62+C70)</f>
        <v>31838.3984999128</v>
      </c>
      <c r="D78" s="91" t="n">
        <f aca="false">SUM(D8+D17+D26+D35+D44+D53+D62+D70)</f>
        <v>21320.6</v>
      </c>
      <c r="E78" s="91" t="n">
        <f aca="false">SUM(E8+E17+E26+E35+E44+E53+E62+E70)</f>
        <v>14608</v>
      </c>
      <c r="F78" s="91" t="n">
        <f aca="false">SUM(F8+F17+F26+F35+F44+F53+F62+F70)</f>
        <v>4241.2</v>
      </c>
      <c r="G78" s="91" t="n">
        <f aca="false">SUM(G8+G17+G26+G35+G44+G53+G62+G70)</f>
        <v>2260.3</v>
      </c>
      <c r="H78" s="91" t="n">
        <f aca="false">SUM(H8+H17+H26+H35+H44+H53+H62+H70)</f>
        <v>211.1</v>
      </c>
      <c r="I78" s="91" t="n">
        <f aca="false">SUM(I8+I17+I26+I35+I44+I53+I62+I70)</f>
        <v>10517.7984999128</v>
      </c>
      <c r="J78" s="91" t="n">
        <f aca="false">SUM(J8+J17+J26+J35+J44+J53+J62+J70)</f>
        <v>10517.7984999128</v>
      </c>
      <c r="K78" s="91"/>
      <c r="L78" s="91"/>
      <c r="M78" s="91"/>
      <c r="N78" s="92" t="n">
        <f aca="false">SUM(N8+N17+N26+N35+N44+N53+N62+Q69)</f>
        <v>10164.8223776571</v>
      </c>
      <c r="O78" s="69"/>
      <c r="P78" s="93" t="n">
        <v>3320</v>
      </c>
      <c r="Q78" s="94"/>
      <c r="R78" s="95" t="n">
        <v>3787</v>
      </c>
    </row>
    <row r="79" customFormat="false" ht="12.75" hidden="false" customHeight="false" outlineLevel="0" collapsed="false">
      <c r="A79" s="56"/>
      <c r="B79" s="73"/>
      <c r="C79" s="88"/>
      <c r="D79" s="73"/>
      <c r="E79" s="96"/>
      <c r="F79" s="73"/>
      <c r="G79" s="73"/>
      <c r="H79" s="73"/>
      <c r="I79" s="73"/>
      <c r="J79" s="73"/>
      <c r="K79" s="66"/>
      <c r="L79" s="66"/>
      <c r="M79" s="66"/>
      <c r="N79" s="78"/>
      <c r="O79" s="69"/>
      <c r="P79" s="97"/>
      <c r="Q79" s="98"/>
      <c r="R79" s="99"/>
    </row>
    <row r="80" customFormat="false" ht="12.75" hidden="false" customHeight="false" outlineLevel="0" collapsed="false">
      <c r="A80" s="56" t="s">
        <v>105</v>
      </c>
      <c r="B80" s="88" t="n">
        <f aca="false">SUM(H80+C80)</f>
        <v>1411.36141819715</v>
      </c>
      <c r="C80" s="73" t="n">
        <f aca="false">SUM(I80+D80)</f>
        <v>1411.36141819715</v>
      </c>
      <c r="D80" s="96" t="n">
        <f aca="false">SUM(D81:D83)</f>
        <v>945</v>
      </c>
      <c r="E80" s="96"/>
      <c r="F80" s="73"/>
      <c r="G80" s="73"/>
      <c r="H80" s="73"/>
      <c r="I80" s="73" t="n">
        <f aca="false">SUM(J80:M80)</f>
        <v>466.361418197145</v>
      </c>
      <c r="J80" s="73" t="n">
        <f aca="false">SUM(J81:J83)</f>
        <v>466.361418197145</v>
      </c>
      <c r="K80" s="66"/>
      <c r="L80" s="66"/>
      <c r="M80" s="66"/>
      <c r="N80" s="78"/>
      <c r="O80" s="69"/>
      <c r="P80" s="97"/>
      <c r="Q80" s="98"/>
      <c r="R80" s="99"/>
    </row>
    <row r="81" customFormat="false" ht="12.75" hidden="false" customHeight="false" outlineLevel="0" collapsed="false">
      <c r="A81" s="100" t="n">
        <v>2004</v>
      </c>
      <c r="B81" s="80" t="n">
        <f aca="false">SUM(H81+C81)</f>
        <v>461.492781188273</v>
      </c>
      <c r="C81" s="76" t="n">
        <f aca="false">SUM(I81+D81)</f>
        <v>461.492781188273</v>
      </c>
      <c r="D81" s="101" t="n">
        <v>309</v>
      </c>
      <c r="E81" s="101"/>
      <c r="F81" s="73"/>
      <c r="G81" s="73"/>
      <c r="H81" s="73"/>
      <c r="I81" s="76" t="n">
        <v>152.492781188273</v>
      </c>
      <c r="J81" s="76" t="n">
        <v>152.492781188273</v>
      </c>
      <c r="K81" s="66"/>
      <c r="L81" s="66"/>
      <c r="M81" s="66"/>
      <c r="N81" s="78"/>
      <c r="O81" s="69"/>
      <c r="P81" s="97"/>
      <c r="Q81" s="98"/>
      <c r="R81" s="99"/>
    </row>
    <row r="82" customFormat="false" ht="12.75" hidden="false" customHeight="false" outlineLevel="0" collapsed="false">
      <c r="A82" s="100" t="n">
        <v>2005</v>
      </c>
      <c r="B82" s="80" t="n">
        <f aca="false">SUM(H82+C82)</f>
        <v>470.453806065715</v>
      </c>
      <c r="C82" s="76" t="n">
        <f aca="false">SUM(I82+D82)</f>
        <v>470.453806065715</v>
      </c>
      <c r="D82" s="101" t="n">
        <v>315</v>
      </c>
      <c r="E82" s="101"/>
      <c r="F82" s="73"/>
      <c r="G82" s="73"/>
      <c r="H82" s="73"/>
      <c r="I82" s="76" t="n">
        <v>155.453806065715</v>
      </c>
      <c r="J82" s="76" t="n">
        <v>155.453806065715</v>
      </c>
      <c r="K82" s="66"/>
      <c r="L82" s="66"/>
      <c r="M82" s="66"/>
      <c r="N82" s="78"/>
      <c r="O82" s="69"/>
      <c r="P82" s="97"/>
      <c r="Q82" s="98"/>
      <c r="R82" s="99"/>
    </row>
    <row r="83" customFormat="false" ht="12.75" hidden="false" customHeight="false" outlineLevel="0" collapsed="false">
      <c r="A83" s="100" t="n">
        <v>2006</v>
      </c>
      <c r="B83" s="80" t="n">
        <f aca="false">SUM(H83+C83)</f>
        <v>479.414830943157</v>
      </c>
      <c r="C83" s="76" t="n">
        <f aca="false">SUM(I83+D83)</f>
        <v>479.414830943157</v>
      </c>
      <c r="D83" s="101" t="n">
        <v>321</v>
      </c>
      <c r="E83" s="101"/>
      <c r="F83" s="73"/>
      <c r="G83" s="73"/>
      <c r="H83" s="73"/>
      <c r="I83" s="76" t="n">
        <v>158.414830943157</v>
      </c>
      <c r="J83" s="76" t="n">
        <v>158.414830943157</v>
      </c>
      <c r="K83" s="66"/>
      <c r="L83" s="66"/>
      <c r="M83" s="66"/>
      <c r="N83" s="72"/>
      <c r="O83" s="69"/>
      <c r="P83" s="97"/>
      <c r="Q83" s="98"/>
      <c r="R83" s="99"/>
    </row>
    <row r="84" s="106" customFormat="true" ht="12.75" hidden="false" customHeight="false" outlineLevel="0" collapsed="false">
      <c r="A84" s="56" t="s">
        <v>106</v>
      </c>
      <c r="B84" s="73" t="n">
        <f aca="false">N84+C84</f>
        <v>877.448843830978</v>
      </c>
      <c r="C84" s="73" t="n">
        <f aca="false">SUM(J84+D84)</f>
        <v>663.248843830978</v>
      </c>
      <c r="D84" s="73" t="n">
        <f aca="false">SUM(D85:D91)</f>
        <v>441.4</v>
      </c>
      <c r="E84" s="66"/>
      <c r="F84" s="66"/>
      <c r="G84" s="66"/>
      <c r="H84" s="66"/>
      <c r="I84" s="73" t="n">
        <f aca="false">SUM(J84:M84)</f>
        <v>221.848843830978</v>
      </c>
      <c r="J84" s="73" t="n">
        <f aca="false">SUM(J85:J91)</f>
        <v>221.848843830978</v>
      </c>
      <c r="K84" s="66"/>
      <c r="L84" s="66"/>
      <c r="M84" s="66"/>
      <c r="N84" s="78" t="n">
        <v>214.2</v>
      </c>
      <c r="O84" s="102"/>
      <c r="P84" s="103"/>
      <c r="Q84" s="104"/>
      <c r="R84" s="105"/>
    </row>
    <row r="85" customFormat="false" ht="12.75" hidden="false" customHeight="false" outlineLevel="0" collapsed="false">
      <c r="A85" s="100" t="n">
        <v>2000</v>
      </c>
      <c r="B85" s="76" t="n">
        <f aca="false">N85+C85</f>
        <v>0</v>
      </c>
      <c r="C85" s="76" t="n">
        <f aca="false">SUM(J85+D85)</f>
        <v>0</v>
      </c>
      <c r="D85" s="76" t="n">
        <v>0</v>
      </c>
      <c r="E85" s="66"/>
      <c r="F85" s="66"/>
      <c r="G85" s="66"/>
      <c r="H85" s="66"/>
      <c r="I85" s="66" t="n">
        <v>0</v>
      </c>
      <c r="J85" s="66" t="n">
        <v>0</v>
      </c>
      <c r="K85" s="66"/>
      <c r="L85" s="66"/>
      <c r="M85" s="66"/>
      <c r="N85" s="68" t="n">
        <v>0</v>
      </c>
      <c r="O85" s="102"/>
      <c r="P85" s="103"/>
      <c r="Q85" s="104"/>
      <c r="R85" s="105"/>
    </row>
    <row r="86" customFormat="false" ht="12.75" hidden="false" customHeight="false" outlineLevel="0" collapsed="false">
      <c r="A86" s="100" t="n">
        <v>2001</v>
      </c>
      <c r="B86" s="76" t="n">
        <f aca="false">N86+C86</f>
        <v>0</v>
      </c>
      <c r="C86" s="76" t="n">
        <f aca="false">SUM(J86+D86)</f>
        <v>0</v>
      </c>
      <c r="D86" s="76" t="n">
        <v>0</v>
      </c>
      <c r="E86" s="66"/>
      <c r="F86" s="66"/>
      <c r="G86" s="66"/>
      <c r="H86" s="66"/>
      <c r="I86" s="66" t="n">
        <v>0</v>
      </c>
      <c r="J86" s="66" t="n">
        <v>0</v>
      </c>
      <c r="K86" s="66"/>
      <c r="L86" s="66"/>
      <c r="M86" s="66"/>
      <c r="N86" s="68" t="n">
        <v>0</v>
      </c>
      <c r="O86" s="102"/>
      <c r="P86" s="103"/>
      <c r="Q86" s="104"/>
      <c r="R86" s="105"/>
    </row>
    <row r="87" customFormat="false" ht="12.75" hidden="false" customHeight="false" outlineLevel="0" collapsed="false">
      <c r="A87" s="100" t="n">
        <v>2002</v>
      </c>
      <c r="B87" s="76" t="n">
        <f aca="false">N87+C87</f>
        <v>0</v>
      </c>
      <c r="C87" s="76" t="n">
        <f aca="false">SUM(J87+D87)</f>
        <v>0</v>
      </c>
      <c r="D87" s="76" t="n">
        <v>0</v>
      </c>
      <c r="E87" s="66"/>
      <c r="F87" s="66"/>
      <c r="G87" s="66"/>
      <c r="H87" s="66"/>
      <c r="I87" s="66" t="n">
        <v>0</v>
      </c>
      <c r="J87" s="66" t="n">
        <v>0</v>
      </c>
      <c r="K87" s="66"/>
      <c r="L87" s="66"/>
      <c r="M87" s="66"/>
      <c r="N87" s="68" t="n">
        <v>0</v>
      </c>
      <c r="O87" s="102"/>
      <c r="P87" s="103"/>
      <c r="Q87" s="104"/>
      <c r="R87" s="105"/>
    </row>
    <row r="88" customFormat="false" ht="12.75" hidden="false" customHeight="false" outlineLevel="0" collapsed="false">
      <c r="A88" s="100" t="n">
        <v>2003</v>
      </c>
      <c r="B88" s="76" t="n">
        <f aca="false">N88+C88</f>
        <v>157.006017198463</v>
      </c>
      <c r="C88" s="76" t="n">
        <f aca="false">SUM(J88+D88)</f>
        <v>103.456017198463</v>
      </c>
      <c r="D88" s="76" t="n">
        <v>68.9</v>
      </c>
      <c r="E88" s="66"/>
      <c r="F88" s="66"/>
      <c r="G88" s="66"/>
      <c r="H88" s="66"/>
      <c r="I88" s="66" t="n">
        <v>34.5560171984633</v>
      </c>
      <c r="J88" s="66" t="n">
        <v>34.5560171984633</v>
      </c>
      <c r="K88" s="66"/>
      <c r="L88" s="66"/>
      <c r="M88" s="66"/>
      <c r="N88" s="68" t="n">
        <v>53.55</v>
      </c>
      <c r="O88" s="102"/>
      <c r="P88" s="103"/>
      <c r="Q88" s="104"/>
      <c r="R88" s="105"/>
    </row>
    <row r="89" customFormat="false" ht="12.75" hidden="false" customHeight="false" outlineLevel="0" collapsed="false">
      <c r="A89" s="100" t="n">
        <v>2004</v>
      </c>
      <c r="B89" s="76" t="n">
        <f aca="false">N89+C89</f>
        <v>237.880405712241</v>
      </c>
      <c r="C89" s="76" t="n">
        <f aca="false">SUM(J89+D89)</f>
        <v>184.330405712241</v>
      </c>
      <c r="D89" s="76" t="n">
        <v>122.7</v>
      </c>
      <c r="E89" s="66"/>
      <c r="F89" s="66"/>
      <c r="G89" s="66"/>
      <c r="H89" s="66"/>
      <c r="I89" s="66" t="n">
        <v>61.6304057122405</v>
      </c>
      <c r="J89" s="66" t="n">
        <v>61.6304057122405</v>
      </c>
      <c r="K89" s="66"/>
      <c r="L89" s="66"/>
      <c r="M89" s="66"/>
      <c r="N89" s="68" t="n">
        <v>53.55</v>
      </c>
      <c r="O89" s="102"/>
      <c r="P89" s="103"/>
      <c r="Q89" s="104"/>
      <c r="R89" s="105"/>
    </row>
    <row r="90" customFormat="false" ht="12.75" hidden="false" customHeight="false" outlineLevel="0" collapsed="false">
      <c r="A90" s="100" t="n">
        <v>2005</v>
      </c>
      <c r="B90" s="76" t="n">
        <f aca="false">N90+C90</f>
        <v>239.82172215418</v>
      </c>
      <c r="C90" s="76" t="n">
        <f aca="false">SUM(J90+D90)</f>
        <v>186.27172215418</v>
      </c>
      <c r="D90" s="76" t="n">
        <v>124</v>
      </c>
      <c r="E90" s="66"/>
      <c r="F90" s="66"/>
      <c r="G90" s="66"/>
      <c r="H90" s="66"/>
      <c r="I90" s="66" t="n">
        <v>62.2717221541795</v>
      </c>
      <c r="J90" s="66" t="n">
        <v>62.2717221541795</v>
      </c>
      <c r="K90" s="66"/>
      <c r="L90" s="66"/>
      <c r="M90" s="66"/>
      <c r="N90" s="68" t="n">
        <v>53.55</v>
      </c>
      <c r="O90" s="102"/>
      <c r="P90" s="103"/>
      <c r="Q90" s="104"/>
      <c r="R90" s="105"/>
    </row>
    <row r="91" customFormat="false" ht="13.5" hidden="false" customHeight="false" outlineLevel="0" collapsed="false">
      <c r="A91" s="100" t="n">
        <v>2006</v>
      </c>
      <c r="B91" s="76" t="n">
        <f aca="false">N91+C91</f>
        <v>242.644698766095</v>
      </c>
      <c r="C91" s="76" t="n">
        <f aca="false">SUM(I91+D91)</f>
        <v>189.094698766095</v>
      </c>
      <c r="D91" s="76" t="n">
        <v>125.8</v>
      </c>
      <c r="E91" s="66"/>
      <c r="F91" s="66"/>
      <c r="G91" s="66"/>
      <c r="H91" s="66"/>
      <c r="I91" s="66" t="n">
        <v>63.294698766095</v>
      </c>
      <c r="J91" s="66" t="n">
        <v>63.390698766095</v>
      </c>
      <c r="K91" s="66"/>
      <c r="L91" s="66"/>
      <c r="M91" s="66"/>
      <c r="N91" s="68" t="n">
        <v>53.55</v>
      </c>
      <c r="O91" s="102"/>
      <c r="P91" s="103"/>
      <c r="Q91" s="104"/>
      <c r="R91" s="105"/>
    </row>
    <row r="92" customFormat="false" ht="13.5" hidden="false" customHeight="false" outlineLevel="0" collapsed="false">
      <c r="A92" s="107" t="s">
        <v>107</v>
      </c>
      <c r="B92" s="108" t="n">
        <f aca="false">SUM(B78+B80+B84)</f>
        <v>44292.031139598</v>
      </c>
      <c r="C92" s="108" t="n">
        <f aca="false">SUM(C78+C80+C84)</f>
        <v>33913.0087619409</v>
      </c>
      <c r="D92" s="108" t="n">
        <f aca="false">SUM(D78+D80+D84)</f>
        <v>22707</v>
      </c>
      <c r="E92" s="108" t="n">
        <f aca="false">SUM(E78+E80+E84)</f>
        <v>14608</v>
      </c>
      <c r="F92" s="108" t="n">
        <f aca="false">SUM(F78+F80+F84)</f>
        <v>4241.2</v>
      </c>
      <c r="G92" s="108" t="n">
        <f aca="false">SUM(G78+G80+G84)</f>
        <v>2260.3</v>
      </c>
      <c r="H92" s="108" t="n">
        <f aca="false">SUM(H78+H80+H84)</f>
        <v>211.1</v>
      </c>
      <c r="I92" s="108" t="n">
        <f aca="false">SUM(I78+I80+I84)</f>
        <v>11206.0087619409</v>
      </c>
      <c r="J92" s="108" t="n">
        <f aca="false">SUM(J78+J80+J84)</f>
        <v>11206.0087619409</v>
      </c>
      <c r="K92" s="108"/>
      <c r="L92" s="108"/>
      <c r="M92" s="108"/>
      <c r="N92" s="109" t="n">
        <f aca="false">SUM(N78+N80+N84)</f>
        <v>10379.0223776571</v>
      </c>
      <c r="O92" s="69"/>
      <c r="P92" s="93" t="n">
        <v>3320</v>
      </c>
      <c r="Q92" s="94"/>
      <c r="R92" s="95" t="n">
        <f aca="false">SUM(R78:R91)</f>
        <v>3787</v>
      </c>
    </row>
    <row r="93" customFormat="false" ht="13.5" hidden="false" customHeight="false" outlineLevel="0" collapsed="false">
      <c r="A93" s="110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2.75" hidden="false" customHeight="false" outlineLevel="0" collapsed="false">
      <c r="A94" s="110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2.75" hidden="false" customHeight="false" outlineLevel="0" collapsed="false">
      <c r="A95" s="110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2.75" hidden="false" customHeight="false" outlineLevel="0" collapsed="false">
      <c r="A96" s="110"/>
      <c r="B96" s="111"/>
      <c r="C96" s="111"/>
      <c r="D96" s="111"/>
      <c r="E96" s="111"/>
      <c r="F96" s="111"/>
      <c r="G96" s="111"/>
      <c r="H96" s="111"/>
      <c r="I96" s="112"/>
      <c r="J96" s="102"/>
      <c r="K96" s="111"/>
      <c r="L96" s="111"/>
      <c r="M96" s="111"/>
      <c r="N96" s="111"/>
      <c r="O96" s="111"/>
      <c r="P96" s="111"/>
      <c r="Q96" s="111"/>
      <c r="R96" s="111"/>
    </row>
    <row r="97" customFormat="false" ht="12.75" hidden="false" customHeight="false" outlineLevel="0" collapsed="false">
      <c r="A97" s="106"/>
      <c r="B97" s="111"/>
      <c r="C97" s="111"/>
      <c r="D97" s="111"/>
      <c r="E97" s="111"/>
      <c r="F97" s="111"/>
      <c r="G97" s="111"/>
      <c r="H97" s="111"/>
      <c r="I97" s="112"/>
      <c r="J97" s="102"/>
      <c r="K97" s="111"/>
      <c r="L97" s="111"/>
      <c r="M97" s="111"/>
      <c r="N97" s="111"/>
      <c r="O97" s="111"/>
      <c r="P97" s="111"/>
      <c r="Q97" s="111"/>
      <c r="R97" s="111"/>
    </row>
    <row r="98" customFormat="false" ht="12.7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2"/>
      <c r="J98" s="102"/>
      <c r="K98" s="111"/>
      <c r="L98" s="111"/>
      <c r="M98" s="111"/>
      <c r="N98" s="111"/>
      <c r="O98" s="111"/>
      <c r="P98" s="111"/>
      <c r="Q98" s="111"/>
      <c r="R98" s="111"/>
    </row>
    <row r="99" customFormat="false" ht="12.75" hidden="false" customHeight="false" outlineLevel="0" collapsed="false">
      <c r="A99" s="106"/>
      <c r="B99" s="111"/>
      <c r="C99" s="111"/>
      <c r="D99" s="111"/>
      <c r="E99" s="111"/>
      <c r="F99" s="111"/>
      <c r="G99" s="111"/>
      <c r="H99" s="111"/>
      <c r="I99" s="112"/>
      <c r="J99" s="102"/>
      <c r="K99" s="111"/>
      <c r="L99" s="111"/>
      <c r="M99" s="111"/>
      <c r="N99" s="111"/>
      <c r="O99" s="111"/>
      <c r="P99" s="111"/>
      <c r="Q99" s="111"/>
      <c r="R99" s="111"/>
    </row>
    <row r="100" customFormat="false" ht="12.7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2"/>
      <c r="J100" s="102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2.75" hidden="false" customHeight="false" outlineLevel="0" collapsed="false">
      <c r="A101" s="106"/>
      <c r="B101" s="111"/>
      <c r="C101" s="111"/>
      <c r="D101" s="111"/>
      <c r="E101" s="111"/>
      <c r="F101" s="111"/>
      <c r="G101" s="111"/>
      <c r="H101" s="111"/>
      <c r="I101" s="112"/>
      <c r="J101" s="102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2.7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2"/>
      <c r="J102" s="102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2.75" hidden="false" customHeight="false" outlineLevel="0" collapsed="false">
      <c r="A103" s="106"/>
      <c r="B103" s="111"/>
      <c r="C103" s="111"/>
      <c r="D103" s="111"/>
      <c r="E103" s="111"/>
      <c r="F103" s="111"/>
      <c r="G103" s="111"/>
      <c r="H103" s="111"/>
      <c r="I103" s="112"/>
      <c r="J103" s="102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113"/>
      <c r="J104" s="113"/>
      <c r="N104" s="49"/>
    </row>
    <row r="105" customFormat="false" ht="12.75" hidden="false" customHeight="false" outlineLevel="0" collapsed="false">
      <c r="B105" s="49"/>
      <c r="C105" s="49"/>
      <c r="D105" s="49"/>
      <c r="E105" s="49"/>
      <c r="F105" s="49"/>
      <c r="G105" s="49"/>
      <c r="H105" s="49"/>
      <c r="N105" s="49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49"/>
      <c r="N107" s="49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2:16Z</dcterms:modified>
  <cp:revision>0</cp:revision>
  <dc:subject/>
  <dc:title/>
</cp:coreProperties>
</file>