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ΠΡΟΓΡΑΜΜΑ ΕΥΡΩΠΑΪΚΗΣ ΕΔΑΦΙΚΗΣ ΣΥΝΕΡΓΑΣΙΑΣ- ΕΛΛΑΔΑ - ΒΟΥΛΓΑΡΙΑ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Μεταφορές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Βελτίωση της προσαρμοστικότητας των εργαζομένων και των εταιρειών, των επιχειρήσεων και των επιχειρηματιών</t>
  </si>
  <si>
    <t xml:space="preserve">Βελτίωση της πρόσβασης στην απασχόληση και της βιωσιμότητας</t>
  </si>
  <si>
    <t xml:space="preserve">Βελτίωση της κοινωνικής ενσωμάτωσης των λιγότερο ευνοημένων ατόμων</t>
  </si>
  <si>
    <t xml:space="preserve">Βελτίωση του ανθρώπινου κεφαλαίου</t>
  </si>
  <si>
    <t xml:space="preserve">Επενδύσεις σε κοινωνικές υποδομές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9301820</v>
      </c>
      <c r="D4" s="17" t="n">
        <f aca="false">C4/$C$15</f>
        <v>0.0789041379048436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26576630</v>
      </c>
      <c r="D5" s="17" t="n">
        <f aca="false">C5/$C$15</f>
        <v>0.225440406131919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12725250</v>
      </c>
      <c r="D6" s="17" t="n">
        <f aca="false">C6/$C$15</f>
        <v>0.107943916445772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15820586</v>
      </c>
      <c r="D7" s="17" t="n">
        <f aca="false">C7/$C$15</f>
        <v>0.134200586495916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16809718</v>
      </c>
      <c r="D8" s="17" t="n">
        <f aca="false">C8/$C$15</f>
        <v>0.142591052849177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5315326</v>
      </c>
      <c r="D9" s="17" t="n">
        <f aca="false">C9/$C$15</f>
        <v>0.0450880812263837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3986495</v>
      </c>
      <c r="D10" s="17" t="n">
        <f aca="false">C10/$C$15</f>
        <v>0.0338160651611157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3986495</v>
      </c>
      <c r="D11" s="17" t="n">
        <f aca="false">C11/$C$15</f>
        <v>0.0338160651611157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3986495</v>
      </c>
      <c r="D12" s="17" t="n">
        <f aca="false">C12/$C$15</f>
        <v>0.0338160651611157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12734635</v>
      </c>
      <c r="D13" s="17" t="n">
        <f aca="false">C13/$C$15</f>
        <v>0.108023526170991</v>
      </c>
      <c r="G13" s="2"/>
    </row>
    <row r="14" customFormat="false" ht="28.5" hidden="false" customHeight="true" outlineLevel="0" collapsed="false">
      <c r="A14" s="14"/>
      <c r="B14" s="20" t="s">
        <v>15</v>
      </c>
      <c r="C14" s="21" t="n">
        <v>6644157</v>
      </c>
      <c r="D14" s="17" t="n">
        <f aca="false">C14/$C$15</f>
        <v>0.0563600972916517</v>
      </c>
      <c r="G14" s="2"/>
    </row>
    <row r="15" customFormat="false" ht="28.5" hidden="false" customHeight="true" outlineLevel="0" collapsed="false">
      <c r="A15" s="3"/>
      <c r="B15" s="22" t="s">
        <v>16</v>
      </c>
      <c r="C15" s="23" t="n">
        <f aca="false">SUM(C4:C14)</f>
        <v>117887607</v>
      </c>
      <c r="D15" s="24" t="n">
        <f aca="false">SUM(D4:D14)</f>
        <v>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2"/>
      <c r="C17" s="12"/>
      <c r="D17" s="25"/>
    </row>
    <row r="18" customFormat="false" ht="12.75" hidden="false" customHeight="false" outlineLevel="0" collapsed="false">
      <c r="B18" s="26"/>
      <c r="C18" s="26"/>
      <c r="D18" s="25"/>
    </row>
    <row r="19" customFormat="false" ht="12.75" hidden="false" customHeight="false" outlineLevel="0" collapsed="false">
      <c r="B19" s="26"/>
      <c r="C19" s="26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12.75" hidden="false" customHeight="false" outlineLevel="0" collapsed="false">
      <c r="B21" s="27"/>
      <c r="C21" s="27"/>
      <c r="D21" s="25"/>
    </row>
    <row r="22" customFormat="false" ht="12.75" hidden="false" customHeight="false" outlineLevel="0" collapsed="false">
      <c r="B22" s="27"/>
      <c r="C22" s="27"/>
      <c r="D22" s="25"/>
    </row>
    <row r="23" customFormat="false" ht="12.75" hidden="false" customHeight="false" outlineLevel="0" collapsed="false">
      <c r="B23" s="27"/>
      <c r="C23" s="27"/>
      <c r="D23" s="25"/>
    </row>
    <row r="24" customFormat="false" ht="12.75" hidden="false" customHeight="false" outlineLevel="0" collapsed="false">
      <c r="B24" s="12"/>
      <c r="C24" s="12"/>
      <c r="D24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10:00:11Z</dcterms:modified>
  <cp:revision>0</cp:revision>
  <dc:subject/>
  <dc:title/>
</cp:coreProperties>
</file>