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Π.Ε.Π. ΚΡΗΤΗΣ &amp; ΝΗΣΩΝ ΑΙΓΑΙΟΥ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Κοινωνία της πληροφορίας</t>
  </si>
  <si>
    <t xml:space="preserve">Μεταφορές</t>
  </si>
  <si>
    <t xml:space="preserve">Ενέργεια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Αστική και αγροτική αναγέννηση</t>
  </si>
  <si>
    <t xml:space="preserve">Βελτίωση της πρόσβασης στην απασχόληση και της βιωσιμότητας</t>
  </si>
  <si>
    <t xml:space="preserve">Επενδύσεις σε κοινωνικές υποδομές</t>
  </si>
  <si>
    <t xml:space="preserve">Ενίσχυση της θεσμικής ικανότητας σε εθνικό, περιφερειακό και τοπικό επίπεδο</t>
  </si>
  <si>
    <t xml:space="preserve">Μείωση του πρόσθετου κόστους που εμποδίζει την ανάπτυξη των ιδιαίτερα απομακρυσμένων περιφερειών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174685717</v>
      </c>
      <c r="D4" s="17" t="n">
        <f aca="false">C4/$C$17</f>
        <v>0.202346439224295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11995000</v>
      </c>
      <c r="D5" s="17" t="n">
        <f aca="false">C5/$C$17</f>
        <v>0.0138943559907386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214537857</v>
      </c>
      <c r="D6" s="17" t="n">
        <f aca="false">C6/$C$17</f>
        <v>0.248508991967334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6060000</v>
      </c>
      <c r="D7" s="17" t="n">
        <f aca="false">C7/$C$17</f>
        <v>0.00701957459807219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115941784</v>
      </c>
      <c r="D8" s="17" t="n">
        <f aca="false">C8/$C$17</f>
        <v>0.134300660366596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16550000</v>
      </c>
      <c r="D9" s="17" t="n">
        <f aca="false">C9/$C$17</f>
        <v>0.0191706203957252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59005000</v>
      </c>
      <c r="D10" s="17" t="n">
        <f aca="false">C10/$C$17</f>
        <v>0.0683481846797442</v>
      </c>
      <c r="G10" s="2"/>
    </row>
    <row r="11" customFormat="false" ht="28.5" hidden="false" customHeight="true" outlineLevel="0" collapsed="false">
      <c r="A11" s="14"/>
      <c r="B11" s="20" t="s">
        <v>12</v>
      </c>
      <c r="C11" s="21" t="n">
        <v>59808928</v>
      </c>
      <c r="D11" s="17" t="n">
        <f aca="false">C11/$C$17</f>
        <v>0.0692794111760278</v>
      </c>
      <c r="G11" s="2"/>
    </row>
    <row r="12" customFormat="false" ht="28.5" hidden="false" customHeight="true" outlineLevel="0" collapsed="false">
      <c r="A12" s="14"/>
      <c r="B12" s="20" t="s">
        <v>13</v>
      </c>
      <c r="C12" s="21" t="n">
        <v>4380000</v>
      </c>
      <c r="D12" s="17" t="n">
        <f aca="false">C12/$C$17</f>
        <v>0.00507355391741851</v>
      </c>
      <c r="G12" s="2"/>
    </row>
    <row r="13" customFormat="false" ht="28.5" hidden="false" customHeight="true" outlineLevel="0" collapsed="false">
      <c r="A13" s="14"/>
      <c r="B13" s="20" t="s">
        <v>14</v>
      </c>
      <c r="C13" s="21" t="n">
        <v>183845714</v>
      </c>
      <c r="D13" s="17" t="n">
        <f aca="false">C13/$C$17</f>
        <v>0.212956881841394</v>
      </c>
      <c r="G13" s="2"/>
    </row>
    <row r="14" customFormat="false" ht="28.5" hidden="false" customHeight="true" outlineLevel="0" collapsed="false">
      <c r="A14" s="14"/>
      <c r="B14" s="20" t="s">
        <v>15</v>
      </c>
      <c r="C14" s="21" t="n">
        <v>25000</v>
      </c>
      <c r="D14" s="17" t="n">
        <f aca="false">C14/$C$17</f>
        <v>2.89586410811559E-005</v>
      </c>
      <c r="G14" s="2"/>
    </row>
    <row r="15" customFormat="false" ht="28.5" hidden="false" customHeight="true" outlineLevel="0" collapsed="false">
      <c r="A15" s="14"/>
      <c r="B15" s="20" t="s">
        <v>16</v>
      </c>
      <c r="C15" s="21" t="n">
        <v>4950000</v>
      </c>
      <c r="D15" s="17" t="n">
        <f aca="false">C15/$C$17</f>
        <v>0.00573381093406887</v>
      </c>
      <c r="G15" s="2"/>
    </row>
    <row r="16" customFormat="false" ht="28.5" hidden="false" customHeight="true" outlineLevel="0" collapsed="false">
      <c r="A16" s="14"/>
      <c r="B16" s="20" t="s">
        <v>17</v>
      </c>
      <c r="C16" s="21" t="n">
        <v>11515178</v>
      </c>
      <c r="D16" s="17" t="n">
        <f aca="false">C16/$C$17</f>
        <v>0.0133385562675049</v>
      </c>
      <c r="G16" s="2"/>
    </row>
    <row r="17" customFormat="false" ht="28.5" hidden="false" customHeight="true" outlineLevel="0" collapsed="false">
      <c r="A17" s="3"/>
      <c r="B17" s="22" t="s">
        <v>18</v>
      </c>
      <c r="C17" s="23" t="n">
        <f aca="false">SUM(C4:C16)</f>
        <v>863300178</v>
      </c>
      <c r="D17" s="24" t="n">
        <f aca="false">SUM(D4:D16)</f>
        <v>1</v>
      </c>
    </row>
    <row r="18" customFormat="false" ht="13.5" hidden="false" customHeight="false" outlineLevel="0" collapsed="false">
      <c r="B18" s="12"/>
      <c r="C18" s="12"/>
      <c r="D18" s="25"/>
    </row>
    <row r="19" customFormat="false" ht="12.75" hidden="false" customHeight="false" outlineLevel="0" collapsed="false">
      <c r="B19" s="26"/>
      <c r="C19" s="26"/>
      <c r="D19" s="25"/>
    </row>
    <row r="20" customFormat="false" ht="12.75" hidden="false" customHeight="false" outlineLevel="0" collapsed="false">
      <c r="B20" s="26"/>
      <c r="C20" s="26"/>
      <c r="D20" s="25"/>
    </row>
    <row r="21" customFormat="false" ht="12.75" hidden="false" customHeight="false" outlineLevel="0" collapsed="false">
      <c r="B21" s="27"/>
      <c r="C21" s="27"/>
      <c r="D21" s="25"/>
    </row>
    <row r="22" customFormat="false" ht="12.75" hidden="false" customHeight="false" outlineLevel="0" collapsed="false">
      <c r="B22" s="27"/>
      <c r="C22" s="27"/>
      <c r="D22" s="25"/>
    </row>
    <row r="23" customFormat="false" ht="12.75" hidden="false" customHeight="false" outlineLevel="0" collapsed="false">
      <c r="B23" s="27"/>
      <c r="C23" s="27"/>
      <c r="D23" s="25"/>
    </row>
    <row r="24" customFormat="false" ht="12.75" hidden="false" customHeight="false" outlineLevel="0" collapsed="false">
      <c r="B24" s="27"/>
      <c r="C24" s="27"/>
      <c r="D24" s="25"/>
    </row>
    <row r="25" customFormat="false" ht="12.75" hidden="false" customHeight="false" outlineLevel="0" collapsed="false">
      <c r="B25" s="12"/>
      <c r="C25" s="12"/>
      <c r="D25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09:47:21Z</dcterms:modified>
  <cp:revision>0</cp:revision>
  <dc:subject/>
  <dc:title/>
</cp:coreProperties>
</file>