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Π.Ε.Π. ΜΑΚΕΔΟΝΙΑΣ - ΘΡΑΚΗΣ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Αστική και αγροτική αναγέννηση</t>
  </si>
  <si>
    <t xml:space="preserve">Επενδύσεις σε κοινωνικές υποδομές</t>
  </si>
  <si>
    <t xml:space="preserve">Ενίσχυση της θεσμικής ικανότητας σε εθνικό, περιφερειακό και τοπικό επίπεδο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526180436</v>
      </c>
      <c r="D4" s="17" t="n">
        <f aca="false">C4/$C$15</f>
        <v>0.204341916893204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190550000</v>
      </c>
      <c r="D5" s="17" t="n">
        <f aca="false">C5/$C$15</f>
        <v>0.074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541258734</v>
      </c>
      <c r="D6" s="17" t="n">
        <f aca="false">C6/$C$15</f>
        <v>0.210197566601942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102172500</v>
      </c>
      <c r="D7" s="17" t="n">
        <f aca="false">C7/$C$15</f>
        <v>0.039678640776699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478051264</v>
      </c>
      <c r="D8" s="17" t="n">
        <f aca="false">C8/$C$15</f>
        <v>0.18565097631068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25624475</v>
      </c>
      <c r="D9" s="17" t="n">
        <f aca="false">C9/$C$15</f>
        <v>0.00995125242718447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156867864</v>
      </c>
      <c r="D10" s="17" t="n">
        <f aca="false">C10/$C$15</f>
        <v>0.0609195588349515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192329570</v>
      </c>
      <c r="D11" s="17" t="n">
        <f aca="false">C11/$C$15</f>
        <v>0.0746910951456311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321446157</v>
      </c>
      <c r="D12" s="17" t="n">
        <f aca="false">C12/$C$15</f>
        <v>0.124833459029126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1994000</v>
      </c>
      <c r="D13" s="17" t="n">
        <f aca="false">C13/$C$15</f>
        <v>0.000774368932038835</v>
      </c>
      <c r="G13" s="2"/>
    </row>
    <row r="14" customFormat="false" ht="28.5" hidden="false" customHeight="true" outlineLevel="0" collapsed="false">
      <c r="A14" s="14"/>
      <c r="B14" s="20" t="s">
        <v>15</v>
      </c>
      <c r="C14" s="21" t="n">
        <v>38525000</v>
      </c>
      <c r="D14" s="17" t="n">
        <f aca="false">C14/$C$15</f>
        <v>0.0149611650485437</v>
      </c>
      <c r="G14" s="2"/>
    </row>
    <row r="15" customFormat="false" ht="28.5" hidden="false" customHeight="true" outlineLevel="0" collapsed="false">
      <c r="A15" s="3"/>
      <c r="B15" s="22" t="s">
        <v>16</v>
      </c>
      <c r="C15" s="23" t="n">
        <f aca="false">SUM(C4:C14)</f>
        <v>2575000000</v>
      </c>
      <c r="D15" s="24" t="n">
        <f aca="false">SUM(D4:D14)</f>
        <v>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2"/>
      <c r="C17" s="12"/>
      <c r="D17" s="25"/>
    </row>
    <row r="18" customFormat="false" ht="12.75" hidden="false" customHeight="false" outlineLevel="0" collapsed="false">
      <c r="B18" s="26"/>
      <c r="C18" s="26"/>
      <c r="D18" s="25"/>
    </row>
    <row r="19" customFormat="false" ht="12.75" hidden="false" customHeight="false" outlineLevel="0" collapsed="false">
      <c r="B19" s="26"/>
      <c r="C19" s="26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12.75" hidden="false" customHeight="false" outlineLevel="0" collapsed="false">
      <c r="B21" s="27"/>
      <c r="C21" s="27"/>
      <c r="D21" s="25"/>
    </row>
    <row r="22" customFormat="false" ht="12.75" hidden="false" customHeight="false" outlineLevel="0" collapsed="false">
      <c r="B22" s="27"/>
      <c r="C22" s="27"/>
      <c r="D22" s="25"/>
    </row>
    <row r="23" customFormat="false" ht="12.75" hidden="false" customHeight="false" outlineLevel="0" collapsed="false">
      <c r="B23" s="27"/>
      <c r="C23" s="27"/>
      <c r="D23" s="25"/>
    </row>
    <row r="24" customFormat="false" ht="12.75" hidden="false" customHeight="false" outlineLevel="0" collapsed="false">
      <c r="B24" s="12"/>
      <c r="C24" s="12"/>
      <c r="D24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50:41Z</dcterms:modified>
  <cp:revision>0</cp:revision>
  <dc:subject/>
  <dc:title/>
</cp:coreProperties>
</file>