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_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Ε.Π. ΔΙΟΙΚΗΤΙΚΗ ΜΕΤΑΡΡΥΘΜΙΣΗ
 ΧΡΗΜΑΤΟΔΟΤΗΣΕΙΣ ΑΝΑ ΘΕΜΑ ΠΡΟΤΕΡΑΙΟΤΗΤΑΣ</t>
  </si>
  <si>
    <t xml:space="preserve">ΗΜΕΡΟΜΗΝΙΑ ΑΝΑΦΟΡΑΣ: 31/12/2013</t>
  </si>
  <si>
    <t xml:space="preserve">Θέμα Προτεραιότητας</t>
  </si>
  <si>
    <t xml:space="preserve">Ποσό χρηματοδότησης</t>
  </si>
  <si>
    <t xml:space="preserve">Ποσοστό</t>
  </si>
  <si>
    <t xml:space="preserve">Υπηρεσίες και εφαρμογές για τον πολίτη (ηλεκτρονική υγεία, ηλεκτρονική διακυβέρνηση, ηλεκτρονική μάθηση, ηλεκτρονική ενσωμάτωση κ.λπ.)</t>
  </si>
  <si>
    <t xml:space="preserve">Σχεδιασμός και διάδοση καινοτόμων και πιο παραγωγικών τρόπων οργάνωσης της εργασίας</t>
  </si>
  <si>
    <t xml:space="preserve">Υλοποίηση ενεργών και προληπτικών μέτρων στην αγορά εργασίας</t>
  </si>
  <si>
    <t xml:space="preserve">Μέτρα για τη βελτίωση της πρόσβασης στην απασχόληση και την αύξηση της διαρκούς συμμετοχής και προόδου των γυναικών στην απασχόληση, ώστε να μειωθεί ο διαχωρισμός με βάση το φύλο στην αγορά εργασίας, και για την εναρμόνιση εργασίας και ιδιωτικής ζωής, όπω</t>
  </si>
  <si>
    <t xml:space="preserve">Ειδικές δράσεις για την αύξηση της συμμετοχής των μετακινούμενων εργαζομένων στην απασχόληση και, συνεπώς, για την ενίσχυση της κοινωνικής τους ενσωμάτωσης</t>
  </si>
  <si>
    <t xml:space="preserve">Μέτρα για την αύξηση της συμμετοχής στη διά βίου εκπαίδευση και κατάρτιση, μεταξύ άλλων με τη λήψη μέτρων για τη μείωση του αριθμού των μαθητών που εγκαταλείπουν το σχολείο σε μικρή ηλικία και του διαχωρισμού βάσει του φύλου, και αύξηση της πρόσβασης στη </t>
  </si>
  <si>
    <t xml:space="preserve">Μηχανισμοί για τη βελτίωση των ορθών πρακτικών και του προγραμματικού σχεδιασμού, παρακολούθηση και αξιολόγηση σε εθνικό, περιφερειακό και τοπικό επίπεδο και δημιουργία ικανότητας όσον αφορά την εφαρμογή πολιτικών και προγραμμάτων</t>
  </si>
  <si>
    <t xml:space="preserve">Προετοιμασία, εφαρμογή, παρακολούθηση, επιθεώρηση</t>
  </si>
  <si>
    <t xml:space="preserve">Αξιολόγηση και μελέτες· ενημέρωση και επικοινωνία</t>
  </si>
  <si>
    <t xml:space="preserve">ΣΥΝΟΛΟ</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0.00%"/>
  </numFmts>
  <fonts count="10">
    <font>
      <sz val="10"/>
      <name val="Arial"/>
      <family val="0"/>
      <charset val="161"/>
    </font>
    <font>
      <sz val="10"/>
      <name val="Arial"/>
      <family val="0"/>
    </font>
    <font>
      <sz val="10"/>
      <name val="Arial"/>
      <family val="0"/>
    </font>
    <font>
      <sz val="10"/>
      <name val="Arial"/>
      <family val="0"/>
    </font>
    <font>
      <sz val="10"/>
      <color rgb="FF000000"/>
      <name val="Arial"/>
      <family val="0"/>
      <charset val="161"/>
    </font>
    <font>
      <b val="true"/>
      <sz val="10"/>
      <color rgb="FF0000FF"/>
      <name val="Garamond"/>
      <family val="1"/>
    </font>
    <font>
      <sz val="8"/>
      <name val="Arial"/>
      <family val="0"/>
      <charset val="161"/>
    </font>
    <font>
      <b val="true"/>
      <sz val="10"/>
      <name val="Arial"/>
      <family val="2"/>
    </font>
    <font>
      <b val="true"/>
      <i val="true"/>
      <sz val="10"/>
      <color rgb="FF000000"/>
      <name val="Arial"/>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5" fontId="8" fillId="3" borderId="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7" fontId="4" fillId="0" borderId="5" xfId="22"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7" fontId="4" fillId="0" borderId="8"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9" fillId="0" borderId="9" xfId="20" applyFont="true" applyBorder="true" applyAlignment="true" applyProtection="false">
      <alignment horizontal="left" vertical="center" textRotation="0" wrapText="true" indent="0" shrinkToFit="false"/>
      <protection locked="true" hidden="false"/>
    </xf>
    <xf numFmtId="167" fontId="4" fillId="0" borderId="10" xfId="22"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7" fontId="7" fillId="4" borderId="12"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ΕΠ_01" xfId="21"/>
    <cellStyle name="Normal_ΕΠ_2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20.85"/>
    <col collapsed="false" customWidth="true" hidden="false" outlineLevel="0" max="4" min="4" style="1" width="16.56"/>
    <col collapsed="false" customWidth="true" hidden="false" outlineLevel="0" max="8" min="8" style="0" width="19.7"/>
  </cols>
  <sheetData>
    <row r="1" customFormat="false" ht="35.25" hidden="false" customHeight="true" outlineLevel="0" collapsed="false">
      <c r="A1" s="2"/>
      <c r="B1" s="3" t="s">
        <v>0</v>
      </c>
      <c r="C1" s="3"/>
      <c r="D1" s="3"/>
      <c r="E1" s="4" t="s">
        <v>1</v>
      </c>
      <c r="G1" s="5"/>
    </row>
    <row r="2" customFormat="false" ht="17.25" hidden="false" customHeight="true" outlineLevel="0" collapsed="false">
      <c r="A2" s="2"/>
      <c r="B2" s="6"/>
      <c r="C2" s="6"/>
      <c r="D2" s="7"/>
    </row>
    <row r="3" s="12" customFormat="true" ht="28.5" hidden="false" customHeight="true" outlineLevel="0" collapsed="false">
      <c r="A3" s="8"/>
      <c r="B3" s="9" t="s">
        <v>2</v>
      </c>
      <c r="C3" s="10" t="s">
        <v>3</v>
      </c>
      <c r="D3" s="11" t="s">
        <v>4</v>
      </c>
    </row>
    <row r="4" customFormat="false" ht="45.75" hidden="false" customHeight="true" outlineLevel="0" collapsed="false">
      <c r="A4" s="13"/>
      <c r="B4" s="14" t="s">
        <v>5</v>
      </c>
      <c r="C4" s="15" t="n">
        <v>7196188</v>
      </c>
      <c r="D4" s="16" t="n">
        <f aca="false">C4/$C$13</f>
        <v>0.019430966064005</v>
      </c>
      <c r="F4" s="12"/>
      <c r="G4" s="17"/>
      <c r="H4" s="17"/>
      <c r="I4" s="12"/>
    </row>
    <row r="5" customFormat="false" ht="45.75" hidden="false" customHeight="true" outlineLevel="0" collapsed="false">
      <c r="A5" s="13"/>
      <c r="B5" s="18" t="s">
        <v>6</v>
      </c>
      <c r="C5" s="19" t="n">
        <v>170980850</v>
      </c>
      <c r="D5" s="16" t="n">
        <f aca="false">C5/$C$13</f>
        <v>0.461678196003875</v>
      </c>
      <c r="F5" s="12"/>
      <c r="G5" s="20"/>
      <c r="H5" s="20"/>
      <c r="I5" s="12"/>
    </row>
    <row r="6" customFormat="false" ht="45.75" hidden="false" customHeight="true" outlineLevel="0" collapsed="false">
      <c r="A6" s="13"/>
      <c r="B6" s="18" t="s">
        <v>7</v>
      </c>
      <c r="C6" s="19" t="n">
        <v>750000</v>
      </c>
      <c r="D6" s="16" t="n">
        <f aca="false">C6/$C$13</f>
        <v>0.00202513115944216</v>
      </c>
      <c r="F6" s="12"/>
      <c r="G6" s="20"/>
      <c r="H6" s="20"/>
      <c r="I6" s="12"/>
    </row>
    <row r="7" customFormat="false" ht="45.75" hidden="false" customHeight="true" outlineLevel="0" collapsed="false">
      <c r="A7" s="13"/>
      <c r="B7" s="21" t="s">
        <v>8</v>
      </c>
      <c r="C7" s="22" t="n">
        <v>85378723</v>
      </c>
      <c r="D7" s="16" t="n">
        <f aca="false">C7/$C$13</f>
        <v>0.230537483067575</v>
      </c>
      <c r="F7" s="12"/>
      <c r="G7" s="20"/>
      <c r="H7" s="20"/>
      <c r="I7" s="12"/>
    </row>
    <row r="8" customFormat="false" ht="45.75" hidden="false" customHeight="true" outlineLevel="0" collapsed="false">
      <c r="A8" s="13"/>
      <c r="B8" s="21" t="s">
        <v>9</v>
      </c>
      <c r="C8" s="22" t="n">
        <v>2265496</v>
      </c>
      <c r="D8" s="16" t="n">
        <f aca="false">C8/$C$13</f>
        <v>0.00611723538825543</v>
      </c>
      <c r="F8" s="12"/>
      <c r="G8" s="20"/>
      <c r="H8" s="20"/>
      <c r="I8" s="12"/>
    </row>
    <row r="9" customFormat="false" ht="45.75" hidden="false" customHeight="true" outlineLevel="0" collapsed="false">
      <c r="A9" s="13"/>
      <c r="B9" s="21" t="s">
        <v>10</v>
      </c>
      <c r="C9" s="22" t="n">
        <v>81506862</v>
      </c>
      <c r="D9" s="16" t="n">
        <f aca="false">C9/$C$13</f>
        <v>0.220082781259403</v>
      </c>
      <c r="F9" s="12"/>
      <c r="G9" s="20"/>
      <c r="H9" s="20"/>
      <c r="I9" s="12"/>
    </row>
    <row r="10" customFormat="false" ht="45.75" hidden="false" customHeight="true" outlineLevel="0" collapsed="false">
      <c r="A10" s="13"/>
      <c r="B10" s="21" t="s">
        <v>11</v>
      </c>
      <c r="C10" s="22" t="n">
        <v>7454409</v>
      </c>
      <c r="D10" s="16" t="n">
        <f aca="false">C10/$C$13</f>
        <v>0.0201282079215014</v>
      </c>
      <c r="F10" s="12"/>
      <c r="G10" s="20"/>
      <c r="H10" s="20"/>
      <c r="I10" s="12"/>
    </row>
    <row r="11" customFormat="false" ht="45.75" hidden="false" customHeight="true" outlineLevel="0" collapsed="false">
      <c r="A11" s="13"/>
      <c r="B11" s="21" t="s">
        <v>12</v>
      </c>
      <c r="C11" s="22" t="n">
        <v>12267901</v>
      </c>
      <c r="D11" s="16" t="n">
        <f aca="false">C11/$C$13</f>
        <v>0.0331254781014022</v>
      </c>
      <c r="F11" s="12"/>
      <c r="G11" s="20"/>
      <c r="H11" s="20"/>
      <c r="I11" s="12"/>
    </row>
    <row r="12" customFormat="false" ht="45.75" hidden="false" customHeight="true" outlineLevel="0" collapsed="false">
      <c r="A12" s="13"/>
      <c r="B12" s="21" t="s">
        <v>13</v>
      </c>
      <c r="C12" s="22" t="n">
        <v>2545954</v>
      </c>
      <c r="D12" s="16" t="n">
        <f aca="false">C12/$C$13</f>
        <v>0.00687452103454187</v>
      </c>
      <c r="F12" s="12"/>
      <c r="G12" s="20"/>
      <c r="H12" s="20"/>
      <c r="I12" s="12"/>
    </row>
    <row r="13" customFormat="false" ht="28.5" hidden="false" customHeight="true" outlineLevel="0" collapsed="false">
      <c r="A13" s="2"/>
      <c r="B13" s="23" t="s">
        <v>14</v>
      </c>
      <c r="C13" s="24" t="n">
        <f aca="false">SUM(C4:C12)</f>
        <v>370346383</v>
      </c>
      <c r="D13" s="25" t="n">
        <f aca="false">SUM(D4:D12)</f>
        <v>1</v>
      </c>
      <c r="F13" s="12"/>
      <c r="G13" s="20"/>
      <c r="H13" s="20"/>
      <c r="I13" s="12"/>
    </row>
    <row r="14" customFormat="false" ht="13.5" hidden="false" customHeight="false" outlineLevel="0" collapsed="false">
      <c r="F14" s="12"/>
      <c r="G14" s="12"/>
      <c r="H14" s="12"/>
      <c r="I14" s="12"/>
    </row>
    <row r="15" customFormat="false" ht="12.75" hidden="false" customHeight="false" outlineLevel="0" collapsed="false">
      <c r="F15" s="12"/>
      <c r="G15" s="12"/>
      <c r="H15" s="12"/>
      <c r="I15" s="12"/>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13:52:49Z</dcterms:created>
  <dc:creator>ADRIANA</dc:creator>
  <dc:description/>
  <dc:language>en-US</dc:language>
  <cp:lastModifiedBy>stit</cp:lastModifiedBy>
  <dcterms:modified xsi:type="dcterms:W3CDTF">2014-01-23T09:41:05Z</dcterms:modified>
  <cp:revision>0</cp:revision>
  <dc:subject/>
  <dc:title/>
</cp:coreProperties>
</file>