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_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Ε.Π. ΑΝΑΠΤΥΞΗ ΑΝΘΡΩΠΙΝΟΥ ΔΥΝΑΜΙΚΟΥ
 ΧΡΗΜΑΤΟΔΟΤΗΣΕΙΣ ΑΝΑ ΘΕΜΑ ΠΡΟΤΕΡΑΙΟΤΗΤΑΣ</t>
  </si>
  <si>
    <t xml:space="preserve">ΗΜΕΡΟΜΗΝΙΑ ΑΝΑΦΟΡΑΣ: 31/12/2013</t>
  </si>
  <si>
    <t xml:space="preserve">Θέμα Προτεραιότητας</t>
  </si>
  <si>
    <t xml:space="preserve">Ποσό χρηματοδότησης</t>
  </si>
  <si>
    <t xml:space="preserve">Ποσοστό</t>
  </si>
  <si>
    <t xml:space="preserve">Ανάπτυξη συστημάτων και στρατηγικών διά βίου μάθησης στις επιχειρήσεις· παροχή κατάρτισης και υπηρεσιών στους εργαζομένους για τη βελτίωση της προσαρμοστικότητάς τους στις μεταβολές, προαγωγή της επιχειρηματικότητας και της καινοτομίας</t>
  </si>
  <si>
    <t xml:space="preserve">Σχεδιασμός και διάδοση καινοτόμων και πιο παραγωγικών τρόπων οργάνωσης της εργασίας</t>
  </si>
  <si>
    <t xml:space="preserve">Ανάπτυξη ειδικών υπηρεσιών για την απασχόληση, την κατάρτιση και τη στήριξη σε συνδυασμό με την αναδιάρθρωση κλάδων και επιχειρήσεων, και ανάπτυξη συστημάτων για την πρόβλεψη των οικονομικών μεταβολών και των μελλοντικών απαιτήσεων όσον αφορά θέσεις απασχ</t>
  </si>
  <si>
    <t xml:space="preserve">Εκσυγχρονισμός και ενίσχυση των θεσμικών δομών της αγοράς εργασίας</t>
  </si>
  <si>
    <t xml:space="preserve">Υλοποίηση ενεργών και προληπτικών μέτρων στην αγορά εργασίας</t>
  </si>
  <si>
    <t xml:space="preserve">Μέτρα για την ενθάρρυνση της ενεργού συμμετοχής του γηράσκοντος εργατικού δυναμικού και την παράταση του επαγγελματικού βίου</t>
  </si>
  <si>
    <t xml:space="preserve">Μέτρα για τη βελτίωση της πρόσβασης στην απασχόληση και την αύξηση της διαρκούς συμμετοχής και προόδου των γυναικών στην απασχόληση, ώστε να μειωθεί ο διαχωρισμός με βάση το φύλο στην αγορά εργασίας, και για την εναρμόνιση εργασίας και ιδιωτικής ζωής, όπω</t>
  </si>
  <si>
    <t xml:space="preserve">Ειδικές δράσεις για την αύξηση της συμμετοχής των μετακινούμενων εργαζομένων στην απασχόληση και, συνεπώς, για την ενίσχυση της κοινωνικής τους ενσωμάτωσης</t>
  </si>
  <si>
    <t xml:space="preserve">Τρόποι για την ενσωμάτωση και την επανένταξη στην απασχόληση μειονεκτούντων ατόμων · καταπολέμηση των διακρίσεων κατά την πρόσβαση και την πρόοδο στην αγορά εργασίας και προαγωγή της αποδοχής της πολυμορφίας στο χώρο εργασίας</t>
  </si>
  <si>
    <t xml:space="preserve">Σχεδιασμός, εισαγωγή και εφαρμογή μεταρρυθμίσεων στα συστήματα εκπαίδευσης και κατάρτισης με σκοπό την ανάπτυξη της απασχολησιμότητας, τη βελτίωση της σχέσης της αρχικής και της επαγγελματικής εκπαίδευσης και κατάρτισης με την αγορά εργασίας και την αναβά</t>
  </si>
  <si>
    <t xml:space="preserve">Μέτρα για την αύξηση της συμμετοχής στη διά βίου εκπαίδευση και κατάρτιση, μεταξύ άλλων με τη λήψη μέτρων για τη μείωση του αριθμού των μαθητών που εγκαταλείπουν το σχολείο σε μικρή ηλικία και του διαχωρισμού βάσει του φύλου, και αύξηση της πρόσβασης στη </t>
  </si>
  <si>
    <t xml:space="preserve">Προώθηση συμπράξεων, συμφώνων και πρωτοβουλιών μέσω της δικτύωσης των ενδιαφερόμενων φορέων</t>
  </si>
  <si>
    <t xml:space="preserve">Μηχανισμοί για τη βελτίωση των ορθών πρακτικών και του προγραμματικού σχεδιασμού, παρακολούθηση και αξιολόγηση σε εθνικό, περιφερειακό και τοπικό επίπεδο και δημιουργία ικανότητας όσον αφορά την εφαρμογή πολιτικών και προγραμμάτων</t>
  </si>
  <si>
    <t xml:space="preserve">Προετοιμασία, εφαρμογή, παρακολούθηση, επιθεώρηση</t>
  </si>
  <si>
    <t xml:space="preserve">Αξιολόγηση και μελέτες· ενημέρωση και επικοινωνία</t>
  </si>
  <si>
    <t xml:space="preserve">ΣΥΝΟΛΟ</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0.00%"/>
  </numFmts>
  <fonts count="10">
    <font>
      <sz val="10"/>
      <name val="Arial"/>
      <family val="0"/>
      <charset val="161"/>
    </font>
    <font>
      <sz val="10"/>
      <name val="Arial"/>
      <family val="0"/>
    </font>
    <font>
      <sz val="10"/>
      <name val="Arial"/>
      <family val="0"/>
    </font>
    <font>
      <sz val="10"/>
      <name val="Arial"/>
      <family val="0"/>
    </font>
    <font>
      <sz val="10"/>
      <color rgb="FF000000"/>
      <name val="Arial"/>
      <family val="0"/>
      <charset val="161"/>
    </font>
    <font>
      <b val="true"/>
      <sz val="10"/>
      <color rgb="FF0000FF"/>
      <name val="Garamond"/>
      <family val="1"/>
    </font>
    <font>
      <sz val="8"/>
      <name val="Arial"/>
      <family val="0"/>
      <charset val="161"/>
    </font>
    <font>
      <b val="true"/>
      <sz val="10"/>
      <name val="Arial"/>
      <family val="2"/>
    </font>
    <font>
      <b val="true"/>
      <i val="true"/>
      <sz val="10"/>
      <color rgb="FF000000"/>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5" fontId="8" fillId="3" borderId="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7" fontId="4" fillId="0" borderId="5" xfId="22"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7" fontId="4" fillId="0" borderId="8"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7" fontId="4" fillId="0" borderId="10" xfId="22"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7" fontId="7" fillId="4" borderId="12"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ΕΠ_01" xfId="21"/>
    <cellStyle name="Normal_ΕΠ_2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20.85"/>
    <col collapsed="false" customWidth="true" hidden="false" outlineLevel="0" max="4" min="4" style="1" width="16.56"/>
    <col collapsed="false" customWidth="true" hidden="false" outlineLevel="0" max="8" min="8" style="0" width="19.7"/>
  </cols>
  <sheetData>
    <row r="1" customFormat="false" ht="35.25" hidden="false" customHeight="true" outlineLevel="0" collapsed="false">
      <c r="A1" s="2"/>
      <c r="B1" s="3" t="s">
        <v>0</v>
      </c>
      <c r="C1" s="3"/>
      <c r="D1" s="3"/>
      <c r="E1" s="4" t="s">
        <v>1</v>
      </c>
      <c r="G1" s="5"/>
    </row>
    <row r="2" customFormat="false" ht="17.25" hidden="false" customHeight="true" outlineLevel="0" collapsed="false">
      <c r="A2" s="2"/>
      <c r="B2" s="6"/>
      <c r="C2" s="6"/>
      <c r="D2" s="7"/>
    </row>
    <row r="3" s="12" customFormat="true" ht="28.5" hidden="false" customHeight="true" outlineLevel="0" collapsed="false">
      <c r="A3" s="8"/>
      <c r="B3" s="9" t="s">
        <v>2</v>
      </c>
      <c r="C3" s="10" t="s">
        <v>3</v>
      </c>
      <c r="D3" s="11" t="s">
        <v>4</v>
      </c>
    </row>
    <row r="4" customFormat="false" ht="77.25" hidden="false" customHeight="true" outlineLevel="0" collapsed="false">
      <c r="A4" s="13"/>
      <c r="B4" s="14" t="s">
        <v>5</v>
      </c>
      <c r="C4" s="15" t="n">
        <v>271118436</v>
      </c>
      <c r="D4" s="16" t="n">
        <f aca="false">C4/$C$19</f>
        <v>0.112747396998592</v>
      </c>
      <c r="F4" s="12"/>
      <c r="G4" s="17"/>
      <c r="H4" s="17"/>
      <c r="I4" s="12"/>
    </row>
    <row r="5" customFormat="false" ht="77.25" hidden="false" customHeight="true" outlineLevel="0" collapsed="false">
      <c r="A5" s="13"/>
      <c r="B5" s="18" t="s">
        <v>6</v>
      </c>
      <c r="C5" s="19" t="n">
        <v>15794147</v>
      </c>
      <c r="D5" s="16" t="n">
        <f aca="false">C5/$C$19</f>
        <v>0.00656815887674686</v>
      </c>
      <c r="F5" s="12"/>
      <c r="G5" s="20"/>
      <c r="H5" s="20"/>
      <c r="I5" s="12"/>
    </row>
    <row r="6" customFormat="false" ht="77.25" hidden="false" customHeight="true" outlineLevel="0" collapsed="false">
      <c r="A6" s="13"/>
      <c r="B6" s="18" t="s">
        <v>7</v>
      </c>
      <c r="C6" s="19" t="n">
        <v>2549998</v>
      </c>
      <c r="D6" s="16" t="n">
        <f aca="false">C6/$C$19</f>
        <v>0.00106044296025526</v>
      </c>
      <c r="F6" s="12"/>
      <c r="G6" s="20"/>
      <c r="H6" s="20"/>
      <c r="I6" s="12"/>
    </row>
    <row r="7" customFormat="false" ht="77.25" hidden="false" customHeight="true" outlineLevel="0" collapsed="false">
      <c r="A7" s="13"/>
      <c r="B7" s="18" t="s">
        <v>8</v>
      </c>
      <c r="C7" s="19" t="n">
        <v>5949999</v>
      </c>
      <c r="D7" s="16" t="n">
        <f aca="false">C7/$C$19</f>
        <v>0.00247436843208341</v>
      </c>
      <c r="F7" s="12"/>
      <c r="G7" s="20"/>
      <c r="H7" s="20"/>
      <c r="I7" s="12"/>
    </row>
    <row r="8" customFormat="false" ht="77.25" hidden="false" customHeight="true" outlineLevel="0" collapsed="false">
      <c r="A8" s="13"/>
      <c r="B8" s="21" t="s">
        <v>9</v>
      </c>
      <c r="C8" s="22" t="n">
        <v>1088949043</v>
      </c>
      <c r="D8" s="16" t="n">
        <f aca="false">C8/$C$19</f>
        <v>0.452850687226442</v>
      </c>
      <c r="F8" s="12"/>
      <c r="G8" s="20"/>
      <c r="H8" s="20"/>
      <c r="I8" s="12"/>
    </row>
    <row r="9" customFormat="false" ht="77.25" hidden="false" customHeight="true" outlineLevel="0" collapsed="false">
      <c r="A9" s="13"/>
      <c r="B9" s="21" t="s">
        <v>10</v>
      </c>
      <c r="C9" s="22" t="n">
        <v>1705645</v>
      </c>
      <c r="D9" s="16" t="n">
        <f aca="false">C9/$C$19</f>
        <v>0.000709310059437139</v>
      </c>
      <c r="F9" s="12"/>
      <c r="G9" s="20"/>
      <c r="H9" s="20"/>
      <c r="I9" s="12"/>
    </row>
    <row r="10" customFormat="false" ht="77.25" hidden="false" customHeight="true" outlineLevel="0" collapsed="false">
      <c r="A10" s="13"/>
      <c r="B10" s="21" t="s">
        <v>11</v>
      </c>
      <c r="C10" s="22" t="n">
        <v>537114895</v>
      </c>
      <c r="D10" s="16" t="n">
        <f aca="false">C10/$C$19</f>
        <v>0.223364767051187</v>
      </c>
      <c r="F10" s="12"/>
      <c r="G10" s="20"/>
      <c r="H10" s="20"/>
      <c r="I10" s="12"/>
    </row>
    <row r="11" customFormat="false" ht="77.25" hidden="false" customHeight="true" outlineLevel="0" collapsed="false">
      <c r="A11" s="13"/>
      <c r="B11" s="21" t="s">
        <v>12</v>
      </c>
      <c r="C11" s="22" t="n">
        <v>1699998</v>
      </c>
      <c r="D11" s="16" t="n">
        <f aca="false">C11/$C$19</f>
        <v>0.0007069616962633</v>
      </c>
      <c r="F11" s="12"/>
      <c r="G11" s="20"/>
      <c r="H11" s="20"/>
      <c r="I11" s="12"/>
    </row>
    <row r="12" customFormat="false" ht="77.25" hidden="false" customHeight="true" outlineLevel="0" collapsed="false">
      <c r="A12" s="13"/>
      <c r="B12" s="21" t="s">
        <v>13</v>
      </c>
      <c r="C12" s="22" t="n">
        <v>380050747</v>
      </c>
      <c r="D12" s="16" t="n">
        <f aca="false">C12/$C$19</f>
        <v>0.158048021683116</v>
      </c>
      <c r="F12" s="12"/>
      <c r="G12" s="20"/>
      <c r="H12" s="20"/>
      <c r="I12" s="12"/>
    </row>
    <row r="13" customFormat="false" ht="77.25" hidden="false" customHeight="true" outlineLevel="0" collapsed="false">
      <c r="A13" s="13"/>
      <c r="B13" s="21" t="s">
        <v>14</v>
      </c>
      <c r="C13" s="22" t="n">
        <v>856447</v>
      </c>
      <c r="D13" s="16" t="n">
        <f aca="false">C13/$C$19</f>
        <v>0.000356162315414262</v>
      </c>
      <c r="F13" s="12"/>
      <c r="G13" s="20"/>
      <c r="H13" s="20"/>
      <c r="I13" s="12"/>
    </row>
    <row r="14" customFormat="false" ht="77.25" hidden="false" customHeight="true" outlineLevel="0" collapsed="false">
      <c r="A14" s="13"/>
      <c r="B14" s="21" t="s">
        <v>15</v>
      </c>
      <c r="C14" s="22" t="n">
        <v>13537503</v>
      </c>
      <c r="D14" s="16" t="n">
        <f aca="false">C14/$C$19</f>
        <v>0.00562971020204113</v>
      </c>
      <c r="F14" s="12"/>
      <c r="G14" s="20"/>
      <c r="H14" s="20"/>
      <c r="I14" s="12"/>
    </row>
    <row r="15" customFormat="false" ht="77.25" hidden="false" customHeight="true" outlineLevel="0" collapsed="false">
      <c r="A15" s="13"/>
      <c r="B15" s="21" t="s">
        <v>16</v>
      </c>
      <c r="C15" s="22" t="n">
        <v>1699998</v>
      </c>
      <c r="D15" s="16" t="n">
        <f aca="false">C15/$C$19</f>
        <v>0.0007069616962633</v>
      </c>
      <c r="F15" s="12"/>
      <c r="G15" s="20"/>
      <c r="H15" s="20"/>
      <c r="I15" s="12"/>
    </row>
    <row r="16" customFormat="false" ht="77.25" hidden="false" customHeight="true" outlineLevel="0" collapsed="false">
      <c r="A16" s="13"/>
      <c r="B16" s="21" t="s">
        <v>17</v>
      </c>
      <c r="C16" s="22" t="n">
        <v>42946761</v>
      </c>
      <c r="D16" s="16" t="n">
        <f aca="false">C16/$C$19</f>
        <v>0.0178598533678125</v>
      </c>
      <c r="F16" s="12"/>
      <c r="G16" s="20"/>
      <c r="H16" s="20"/>
      <c r="I16" s="12"/>
    </row>
    <row r="17" customFormat="false" ht="77.25" hidden="false" customHeight="true" outlineLevel="0" collapsed="false">
      <c r="A17" s="13"/>
      <c r="B17" s="21" t="s">
        <v>18</v>
      </c>
      <c r="C17" s="22" t="n">
        <v>32180001</v>
      </c>
      <c r="D17" s="16" t="n">
        <f aca="false">C17/$C$19</f>
        <v>0.0133823852102854</v>
      </c>
      <c r="F17" s="12"/>
      <c r="G17" s="20"/>
      <c r="H17" s="20"/>
      <c r="I17" s="12"/>
    </row>
    <row r="18" customFormat="false" ht="77.25" hidden="false" customHeight="true" outlineLevel="0" collapsed="false">
      <c r="A18" s="13"/>
      <c r="B18" s="21" t="s">
        <v>19</v>
      </c>
      <c r="C18" s="22" t="n">
        <v>8499999</v>
      </c>
      <c r="D18" s="16" t="n">
        <f aca="false">C18/$C$19</f>
        <v>0.0035348122240593</v>
      </c>
      <c r="F18" s="12"/>
      <c r="G18" s="20"/>
      <c r="H18" s="20"/>
      <c r="I18" s="12"/>
    </row>
    <row r="19" customFormat="false" ht="28.5" hidden="false" customHeight="true" outlineLevel="0" collapsed="false">
      <c r="A19" s="2"/>
      <c r="B19" s="23" t="s">
        <v>20</v>
      </c>
      <c r="C19" s="24" t="n">
        <f aca="false">SUM(C4:C18)</f>
        <v>2404653617</v>
      </c>
      <c r="D19" s="25" t="n">
        <f aca="false">SUM(D4:D18)</f>
        <v>1</v>
      </c>
      <c r="F19" s="12"/>
      <c r="G19" s="20"/>
      <c r="H19" s="20"/>
      <c r="I19" s="12"/>
    </row>
    <row r="20" customFormat="false" ht="13.5" hidden="false" customHeight="false" outlineLevel="0" collapsed="false">
      <c r="F20" s="12"/>
      <c r="G20" s="12"/>
      <c r="H20" s="12"/>
      <c r="I20" s="12"/>
    </row>
    <row r="21" customFormat="false" ht="12.75" hidden="false" customHeight="false" outlineLevel="0" collapsed="false">
      <c r="F21" s="12"/>
      <c r="G21" s="12"/>
      <c r="H21" s="12"/>
      <c r="I21" s="12"/>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13:52:49Z</dcterms:created>
  <dc:creator>ADRIANA</dc:creator>
  <dc:description/>
  <dc:language>en-US</dc:language>
  <cp:lastModifiedBy>stit</cp:lastModifiedBy>
  <dcterms:modified xsi:type="dcterms:W3CDTF">2014-01-23T09:38:56Z</dcterms:modified>
  <cp:revision>0</cp:revision>
  <dc:subject/>
  <dc:title/>
</cp:coreProperties>
</file>