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Ε.Π. ΨΗΦΙΑΚΗ ΣΥΓΚΛΙΣΗ
 ΧΡΗΜΑΤΟΔΟΤΗΣΕΙΣ ΑΝΑ ΘΕΜΑ ΠΡΟΤΕΡΑΙΟΤΗΤΑΣ</t>
  </si>
  <si>
    <t xml:space="preserve">ΗΜΕΡΟΜΗΝΙΑ ΑΝΑΦΟΡΑΣ: 31/12/2013</t>
  </si>
  <si>
    <t xml:space="preserve">Θέμα Προτεραιότητας</t>
  </si>
  <si>
    <t xml:space="preserve">Ποσό χρηματοδότησης</t>
  </si>
  <si>
    <t xml:space="preserve">Ποσοστό</t>
  </si>
  <si>
    <t xml:space="preserve">Υποδομή τηλεπικοινωνιών (συμπεριλαμβανομένων των ευρυζωνικών δικτύων)</t>
  </si>
  <si>
    <t xml:space="preserve">Τεχνολογίες της πληροφορίας και της επικοινωνίας (πρόσβαση, ασφάλεια, διαλειτουργικότητα, πρόληψη κινδύνου, έρευνα, καινοτομία, ηλεκτρονικό περιεχόμενο κ.λπ.)</t>
  </si>
  <si>
    <t xml:space="preserve">Τεχνολογίες της πληροφορίας και της επικοινωνίας [ΤΠΕ-ΔΕΔ (διευρωπαϊκό δίκτυο)]</t>
  </si>
  <si>
    <t xml:space="preserve">Υπηρεσίες και εφαρμογές για τον πολίτη (ηλεκτρονική υγεία, ηλεκτρονική διακυβέρνηση, ηλεκτρονική μάθηση, ηλεκτρονική ενσωμάτωση κ.λπ.)</t>
  </si>
  <si>
    <t xml:space="preserve">Υπηρεσίες και εφαρμογές για ΜΜΕ (ηλεκτρονικό εμπόριο, εκπαίδευση και κατάρτιση, δικτύωση κ.λπ.)</t>
  </si>
  <si>
    <t xml:space="preserve">Άλλα μέτρα για τη βελτίωση της πρόσβασης των ΜΜΕ στις ΤΠΕ και την αποτελεσματική χρήση τους από τις ΜΜΕ</t>
  </si>
  <si>
    <t xml:space="preserve">Προετοιμασία, εφαρμογή, παρακολούθηση, επιθεώρηση</t>
  </si>
  <si>
    <t xml:space="preserve">Αξιολόγηση και μελέτες· ενημέρωση και επικοινωνία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8" min="8" style="0" width="19.7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4" t="s">
        <v>1</v>
      </c>
      <c r="G1" s="5"/>
    </row>
    <row r="2" customFormat="false" ht="17.25" hidden="false" customHeight="true" outlineLevel="0" collapsed="false">
      <c r="A2" s="2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</row>
    <row r="4" customFormat="false" ht="42" hidden="false" customHeight="true" outlineLevel="0" collapsed="false">
      <c r="A4" s="13"/>
      <c r="B4" s="14" t="s">
        <v>5</v>
      </c>
      <c r="C4" s="15" t="n">
        <v>112190000</v>
      </c>
      <c r="D4" s="16" t="n">
        <f aca="false">C4/$C$12</f>
        <v>0.185438016528926</v>
      </c>
      <c r="F4" s="12"/>
      <c r="G4" s="17"/>
      <c r="H4" s="17"/>
      <c r="I4" s="12"/>
    </row>
    <row r="5" customFormat="false" ht="42" hidden="false" customHeight="true" outlineLevel="0" collapsed="false">
      <c r="A5" s="13"/>
      <c r="B5" s="18" t="s">
        <v>6</v>
      </c>
      <c r="C5" s="19" t="n">
        <v>113745000</v>
      </c>
      <c r="D5" s="16" t="n">
        <f aca="false">C5/$C$12</f>
        <v>0.18800826446281</v>
      </c>
      <c r="F5" s="12"/>
      <c r="G5" s="20"/>
      <c r="H5" s="20"/>
      <c r="I5" s="12"/>
    </row>
    <row r="6" customFormat="false" ht="42" hidden="false" customHeight="true" outlineLevel="0" collapsed="false">
      <c r="A6" s="13"/>
      <c r="B6" s="18" t="s">
        <v>7</v>
      </c>
      <c r="C6" s="19" t="n">
        <v>1955000</v>
      </c>
      <c r="D6" s="16" t="n">
        <f aca="false">C6/$C$12</f>
        <v>0.00323140495867769</v>
      </c>
      <c r="F6" s="12"/>
      <c r="G6" s="20"/>
      <c r="H6" s="20"/>
      <c r="I6" s="12"/>
    </row>
    <row r="7" customFormat="false" ht="42" hidden="false" customHeight="true" outlineLevel="0" collapsed="false">
      <c r="A7" s="13"/>
      <c r="B7" s="18" t="s">
        <v>8</v>
      </c>
      <c r="C7" s="19" t="n">
        <v>228815000</v>
      </c>
      <c r="D7" s="16" t="n">
        <f aca="false">C7/$C$12</f>
        <v>0.378206611570248</v>
      </c>
      <c r="F7" s="12"/>
      <c r="G7" s="20"/>
      <c r="H7" s="20"/>
      <c r="I7" s="12"/>
    </row>
    <row r="8" customFormat="false" ht="42" hidden="false" customHeight="true" outlineLevel="0" collapsed="false">
      <c r="A8" s="13"/>
      <c r="B8" s="21" t="s">
        <v>9</v>
      </c>
      <c r="C8" s="22" t="n">
        <v>65195000</v>
      </c>
      <c r="D8" s="16" t="n">
        <f aca="false">C8/$C$12</f>
        <v>0.107760330578512</v>
      </c>
      <c r="F8" s="12"/>
      <c r="G8" s="20"/>
      <c r="H8" s="20"/>
      <c r="I8" s="12"/>
    </row>
    <row r="9" customFormat="false" ht="42" hidden="false" customHeight="true" outlineLevel="0" collapsed="false">
      <c r="A9" s="13"/>
      <c r="B9" s="21" t="s">
        <v>10</v>
      </c>
      <c r="C9" s="22" t="n">
        <v>59500000</v>
      </c>
      <c r="D9" s="16" t="n">
        <f aca="false">C9/$C$12</f>
        <v>0.0983471074380165</v>
      </c>
      <c r="F9" s="12"/>
      <c r="G9" s="20"/>
      <c r="H9" s="20"/>
      <c r="I9" s="12"/>
    </row>
    <row r="10" customFormat="false" ht="42" hidden="false" customHeight="true" outlineLevel="0" collapsed="false">
      <c r="A10" s="13"/>
      <c r="B10" s="21" t="s">
        <v>11</v>
      </c>
      <c r="C10" s="22" t="n">
        <v>15555000</v>
      </c>
      <c r="D10" s="16" t="n">
        <f aca="false">C10/$C$12</f>
        <v>0.0257107438016529</v>
      </c>
      <c r="F10" s="12"/>
      <c r="G10" s="20"/>
      <c r="H10" s="20"/>
      <c r="I10" s="12"/>
    </row>
    <row r="11" customFormat="false" ht="42" hidden="false" customHeight="true" outlineLevel="0" collapsed="false">
      <c r="A11" s="13"/>
      <c r="B11" s="21" t="s">
        <v>12</v>
      </c>
      <c r="C11" s="22" t="n">
        <v>8045000</v>
      </c>
      <c r="D11" s="16" t="n">
        <f aca="false">C11/$C$12</f>
        <v>0.013297520661157</v>
      </c>
      <c r="F11" s="12"/>
      <c r="G11" s="20"/>
      <c r="H11" s="20"/>
      <c r="I11" s="12"/>
    </row>
    <row r="12" customFormat="false" ht="28.5" hidden="false" customHeight="true" outlineLevel="0" collapsed="false">
      <c r="A12" s="2"/>
      <c r="B12" s="23" t="s">
        <v>13</v>
      </c>
      <c r="C12" s="24" t="n">
        <f aca="false">SUM(C4:C11)</f>
        <v>605000000</v>
      </c>
      <c r="D12" s="25" t="n">
        <f aca="false">SUM(D4:D11)</f>
        <v>1</v>
      </c>
      <c r="F12" s="12"/>
      <c r="G12" s="20"/>
      <c r="H12" s="20"/>
      <c r="I12" s="12"/>
    </row>
    <row r="13" customFormat="false" ht="13.5" hidden="false" customHeight="false" outlineLevel="0" collapsed="false">
      <c r="F13" s="12"/>
      <c r="G13" s="12"/>
      <c r="H13" s="12"/>
      <c r="I13" s="12"/>
    </row>
    <row r="14" customFormat="false" ht="12.75" hidden="false" customHeight="false" outlineLevel="0" collapsed="false">
      <c r="F14" s="12"/>
      <c r="G14" s="12"/>
      <c r="H14" s="12"/>
      <c r="I14" s="12"/>
    </row>
    <row r="15" customFormat="false" ht="12.75" hidden="false" customHeight="false" outlineLevel="0" collapsed="false">
      <c r="F15" s="12"/>
      <c r="G15" s="12"/>
      <c r="H15" s="12"/>
      <c r="I15" s="1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2:49Z</dcterms:created>
  <dc:creator>ADRIANA</dc:creator>
  <dc:description/>
  <dc:language>en-US</dc:language>
  <cp:lastModifiedBy>stit</cp:lastModifiedBy>
  <dcterms:modified xsi:type="dcterms:W3CDTF">2014-01-23T09:36:34Z</dcterms:modified>
  <cp:revision>0</cp:revision>
  <dc:subject/>
  <dc:title/>
</cp:coreProperties>
</file>