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ΕΘΝΙΚΟ ΣΤΡΑΤΗΓΙΚΟ ΠΛΑΙΣΙΟ ΑΝΑΦΟΡΑΣ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Βελτίωση της προσαρμοστικότητας των εργαζομένων και των εταιρειών, των επιχειρήσεων και των επιχειρηματιών</t>
  </si>
  <si>
    <t xml:space="preserve">Βελτίωση της πρόσβασης στην απασχόληση και της βιωσιμότητας</t>
  </si>
  <si>
    <t xml:space="preserve">Βελτίωση της κοινωνικής ενσωμάτωσης των λιγότερο ευνοημένων ατόμων</t>
  </si>
  <si>
    <t xml:space="preserve">Βελτίωση του ανθρώπινου κεφαλαίου</t>
  </si>
  <si>
    <t xml:space="preserve">Επενδύσεις σε κοινωνικές υποδομές</t>
  </si>
  <si>
    <t xml:space="preserve">Κινητοποίηση για μεταρρυθμίσεις στους τομείς της απασχόλησης και της ενσωμάτωσης</t>
  </si>
  <si>
    <t xml:space="preserve">Ενίσχυση της θεσμικής ικανότητας σε εθνικό, περιφερειακό και τοπικό επίπεδο</t>
  </si>
  <si>
    <t xml:space="preserve">Μείωση του πρόσθετου κόστους που εμποδίζει την ανάπτυξη των ιδιαίτερα απομακρυσμένων περιφερειών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2885987599</v>
      </c>
      <c r="D4" s="17" t="n">
        <f aca="false">C4/$C$21</f>
        <v>0.142798132862056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1014023216</v>
      </c>
      <c r="D5" s="17" t="n">
        <f aca="false">C5/$C$21</f>
        <v>0.0501736812638249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5547221676</v>
      </c>
      <c r="D6" s="17" t="n">
        <f aca="false">C6/$C$21</f>
        <v>0.274475503006042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914009823</v>
      </c>
      <c r="D7" s="17" t="n">
        <f aca="false">C7/$C$21</f>
        <v>0.0452250370677973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2683548748</v>
      </c>
      <c r="D8" s="17" t="n">
        <f aca="false">C8/$C$21</f>
        <v>0.132781495939723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150818928</v>
      </c>
      <c r="D9" s="17" t="n">
        <f aca="false">C9/$C$21</f>
        <v>0.00746249267533906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462927144</v>
      </c>
      <c r="D10" s="17" t="n">
        <f aca="false">C10/$C$21</f>
        <v>0.0229055495031475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465773574</v>
      </c>
      <c r="D11" s="17" t="n">
        <f aca="false">C11/$C$21</f>
        <v>0.0230463903333241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460443431</v>
      </c>
      <c r="D12" s="17" t="n">
        <f aca="false">C12/$C$21</f>
        <v>0.0227826558430749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1874839202</v>
      </c>
      <c r="D13" s="17" t="n">
        <f aca="false">C13/$C$21</f>
        <v>0.0927666971108795</v>
      </c>
      <c r="G13" s="22"/>
    </row>
    <row r="14" customFormat="false" ht="28.5" hidden="false" customHeight="true" outlineLevel="0" collapsed="false">
      <c r="A14" s="14"/>
      <c r="B14" s="20" t="s">
        <v>15</v>
      </c>
      <c r="C14" s="21" t="n">
        <v>380050747</v>
      </c>
      <c r="D14" s="17" t="n">
        <f aca="false">C14/$C$21</f>
        <v>0.01880484070106</v>
      </c>
      <c r="G14" s="2"/>
    </row>
    <row r="15" customFormat="false" ht="28.5" hidden="false" customHeight="true" outlineLevel="0" collapsed="false">
      <c r="A15" s="14"/>
      <c r="B15" s="20" t="s">
        <v>16</v>
      </c>
      <c r="C15" s="21" t="n">
        <v>1510139564</v>
      </c>
      <c r="D15" s="17" t="n">
        <f aca="false">C15/$C$21</f>
        <v>0.074721426445159</v>
      </c>
      <c r="G15" s="2"/>
    </row>
    <row r="16" customFormat="false" ht="28.5" hidden="false" customHeight="true" outlineLevel="0" collapsed="false">
      <c r="A16" s="14"/>
      <c r="B16" s="20" t="s">
        <v>17</v>
      </c>
      <c r="C16" s="21" t="n">
        <v>1148764173</v>
      </c>
      <c r="D16" s="17" t="n">
        <f aca="false">C16/$C$21</f>
        <v>0.0568406389064404</v>
      </c>
      <c r="G16" s="2"/>
    </row>
    <row r="17" customFormat="false" ht="28.5" hidden="false" customHeight="true" outlineLevel="0" collapsed="false">
      <c r="A17" s="14"/>
      <c r="B17" s="20" t="s">
        <v>18</v>
      </c>
      <c r="C17" s="21" t="n">
        <v>1699998</v>
      </c>
      <c r="D17" s="17" t="n">
        <f aca="false">C17/$C$21</f>
        <v>8.4115586759051E-005</v>
      </c>
      <c r="G17" s="2"/>
    </row>
    <row r="18" customFormat="false" ht="28.5" hidden="false" customHeight="true" outlineLevel="0" collapsed="false">
      <c r="A18" s="14"/>
      <c r="B18" s="20" t="s">
        <v>19</v>
      </c>
      <c r="C18" s="21" t="n">
        <v>60862670</v>
      </c>
      <c r="D18" s="17" t="n">
        <f aca="false">C18/$C$21</f>
        <v>0.00301147365983518</v>
      </c>
      <c r="G18" s="2"/>
    </row>
    <row r="19" customFormat="false" ht="28.5" hidden="false" customHeight="true" outlineLevel="0" collapsed="false">
      <c r="A19" s="14"/>
      <c r="B19" s="20" t="s">
        <v>20</v>
      </c>
      <c r="C19" s="21" t="n">
        <v>4950000</v>
      </c>
      <c r="D19" s="17" t="n">
        <f aca="false">C19/$C$21</f>
        <v>0.000244925084886748</v>
      </c>
      <c r="G19" s="2"/>
    </row>
    <row r="20" customFormat="false" ht="28.5" hidden="false" customHeight="true" outlineLevel="0" collapsed="false">
      <c r="A20" s="14"/>
      <c r="B20" s="20" t="s">
        <v>21</v>
      </c>
      <c r="C20" s="21" t="n">
        <v>644200952</v>
      </c>
      <c r="D20" s="17" t="n">
        <f aca="false">C20/$C$21</f>
        <v>0.0318749440106513</v>
      </c>
      <c r="G20" s="2"/>
    </row>
    <row r="21" customFormat="false" ht="28.5" hidden="false" customHeight="true" outlineLevel="0" collapsed="false">
      <c r="A21" s="3"/>
      <c r="B21" s="23" t="s">
        <v>22</v>
      </c>
      <c r="C21" s="24" t="n">
        <f aca="false">SUM(C4:C20)</f>
        <v>20210261445</v>
      </c>
      <c r="D21" s="25" t="n">
        <f aca="false">SUM(D4:D20)</f>
        <v>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12"/>
      <c r="C23" s="12"/>
      <c r="D23" s="26"/>
    </row>
    <row r="24" customFormat="false" ht="12.75" hidden="false" customHeight="false" outlineLevel="0" collapsed="false">
      <c r="B24" s="27"/>
      <c r="C24" s="27"/>
      <c r="D24" s="26"/>
    </row>
    <row r="25" customFormat="false" ht="12.75" hidden="false" customHeight="false" outlineLevel="0" collapsed="false">
      <c r="B25" s="27"/>
      <c r="C25" s="27"/>
      <c r="D25" s="26"/>
    </row>
    <row r="26" customFormat="false" ht="12.75" hidden="false" customHeight="false" outlineLevel="0" collapsed="false">
      <c r="B26" s="28"/>
      <c r="C26" s="28"/>
      <c r="D26" s="26"/>
    </row>
    <row r="27" customFormat="false" ht="12.75" hidden="false" customHeight="false" outlineLevel="0" collapsed="false">
      <c r="B27" s="28"/>
      <c r="C27" s="28"/>
      <c r="D27" s="26"/>
    </row>
    <row r="28" customFormat="false" ht="12.75" hidden="false" customHeight="false" outlineLevel="0" collapsed="false">
      <c r="B28" s="28"/>
      <c r="C28" s="28"/>
      <c r="D28" s="26"/>
    </row>
    <row r="29" customFormat="false" ht="12.75" hidden="false" customHeight="false" outlineLevel="0" collapsed="false">
      <c r="B29" s="28"/>
      <c r="C29" s="28"/>
      <c r="D29" s="26"/>
    </row>
    <row r="30" customFormat="false" ht="12.75" hidden="false" customHeight="false" outlineLevel="0" collapsed="false">
      <c r="B30" s="12"/>
      <c r="C30" s="12"/>
      <c r="D30" s="2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3-06T12:15:39Z</dcterms:modified>
  <cp:revision>0</cp:revision>
  <dc:subject/>
  <dc:title/>
</cp:coreProperties>
</file>