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FOREIS" sheetId="1" state="visible" r:id="rId2"/>
    <sheet name=" FOREIS_οριζόντιο" sheetId="2" state="hidden" r:id="rId3"/>
    <sheet name="ΚΑΤΗΓΟΡΙΕΣ ΝΟΜΙΚΩΝ ΠΡΟΣΩΠΩΝ" sheetId="3" state="visible" r:id="rId4"/>
    <sheet name="ΚΑΤΗΓΟΡΙΟΠΟΙΗΣΗ INTERREG" sheetId="4" state="visible" r:id="rId5"/>
    <sheet name="Γεωγραφία" sheetId="5" state="visible" r:id="rId6"/>
  </sheets>
  <definedNames>
    <definedName function="false" hidden="false" localSheetId="1" name="_xlnm.Print_Area" vbProcedure="false">' FOREIS_οριζόντιο'!$A$1:$AA$37</definedName>
    <definedName function="false" hidden="false" localSheetId="2" name="_xlnm.Print_Area" vbProcedure="false">'ΚΑΤΗΓΟΡΙΕΣ ΝΟΜΙΚΩΝ ΠΡΟΣΩΠΩΝ'!$A$1:$A$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10"/>
            <rFont val="Arial Greek"/>
            <family val="0"/>
            <charset val="161"/>
          </rPr>
          <t xml:space="preserve">[Σχόλιο σε νήμα]
Η έκδοση του Excel που χρησιμοποιείτε επιτρέπει την ανάγνωση αυτού του σχολίου σε νήμα, ωστόσο, οι αλλαγές που θα γίνουν θα καταργηθούν αν το αρχείο ανοιχτεί σε νεότερη έκδοση του Excel. Μάθετε περισσότερα: https://go.microsoft.com/fwlink/?linkid=870924
Σχόλιο:
    Γενικά στοιχεία….</t>
        </r>
      </text>
      <mc:AlternateContent>
        <mc:Choice Requires="v2">
          <commentPr autoFill="true" autoScale="false" colHidden="false" locked="false" rowHidden="false" textHAlign="justify" textVAlign="top">
            <anchor moveWithCells="false" sizeWithCells="false">
              <xdr:from>
                <xdr:col>1</xdr:col>
                <xdr:colOff>15</xdr:colOff>
                <xdr:row>25</xdr:row>
                <xdr:rowOff>10</xdr:rowOff>
              </xdr:from>
              <xdr:to>
                <xdr:col>2</xdr:col>
                <xdr:colOff>23</xdr:colOff>
                <xdr:row>29</xdr:row>
                <xdr:rowOff>18</xdr:rowOff>
              </xdr:to>
            </anchor>
          </commentPr>
        </mc:Choice>
        <mc:Fallback/>
      </mc:AlternateContent>
    </comment>
  </commentList>
</comments>
</file>

<file path=xl/sharedStrings.xml><?xml version="1.0" encoding="utf-8"?>
<sst xmlns="http://schemas.openxmlformats.org/spreadsheetml/2006/main" count="1026" uniqueCount="602">
  <si>
    <t xml:space="preserve">ΕΛΛΗΝΙΚΗ ΔΗΜΟΚΡΑΤΙΑ</t>
  </si>
  <si>
    <t xml:space="preserve">ΥΠΟΥΡΓΕΙΟ ΕΘΝΙΚΗΣ ΟΙΚΟΝΟΜΙΑΣ ΚΑΙ ΟΙΚΟΝΟΜΙΚΩΝ</t>
  </si>
  <si>
    <t xml:space="preserve">ΓΕΝΙΚΗ ΓΡΑΜΜΑΤΕΙΑ ΔΗΜΟΣΙΩΝ ΕΠΕΝΔΥΣΕΩΝ &amp; ΕΣΠΑ</t>
  </si>
  <si>
    <t xml:space="preserve">Γενική Διεύθυνση Θεσμικής  &amp; Επιχειρησιακής Υποστήριξης ΕΣΠΑ</t>
  </si>
  <si>
    <t xml:space="preserve">Ειδική Υπηρεσία Θεσμικής Υποστήριξης &amp;
 Πληροφοριακών Συστημάτων Υποδιεύθυνση ΟΠΣ</t>
  </si>
  <si>
    <t xml:space="preserve">ΑΙΤΗΣΗ δημιουργίας Κωδικού Φορέα ή μεταβολής στοιχείων</t>
  </si>
  <si>
    <r>
      <rPr>
        <b val="true"/>
        <sz val="11"/>
        <rFont val="Calibri"/>
        <family val="2"/>
        <charset val="161"/>
      </rPr>
      <t xml:space="preserve">Χρήσιμες οδηγίες για την συμπλήρωση και την αποστολή του εντύπου:
</t>
    </r>
    <r>
      <rPr>
        <i val="true"/>
        <sz val="11"/>
        <rFont val="Calibri"/>
        <family val="2"/>
        <charset val="161"/>
      </rPr>
      <t xml:space="preserve">•   	Για την δημιουργία Κωδικού Φορέα, είναι </t>
    </r>
    <r>
      <rPr>
        <b val="true"/>
        <i val="true"/>
        <sz val="11"/>
        <rFont val="Calibri"/>
        <family val="2"/>
        <charset val="161"/>
      </rPr>
      <t xml:space="preserve">υποχρεωτική</t>
    </r>
    <r>
      <rPr>
        <i val="true"/>
        <sz val="11"/>
        <rFont val="Calibri"/>
        <family val="2"/>
        <charset val="161"/>
      </rPr>
      <t xml:space="preserve"> η συμπλήρωση όλων των πεδίων. 
•   	Τα στοιχεία του φορέα θα πρέπει να συμπληρώνονται </t>
    </r>
    <r>
      <rPr>
        <b val="true"/>
        <i val="true"/>
        <sz val="11"/>
        <rFont val="Calibri"/>
        <family val="2"/>
        <charset val="161"/>
      </rPr>
      <t xml:space="preserve">πάντα με κεφαλαία</t>
    </r>
    <r>
      <rPr>
        <i val="true"/>
        <sz val="11"/>
        <rFont val="Calibri"/>
        <family val="2"/>
        <charset val="161"/>
      </rPr>
      <t xml:space="preserve">.
•   	Η συμπληρωμένη αίτηση αποστέλλεται προς την αρμόδια Διαχειριστική Αρχή ή Υπηρεσία Διαχείρισης (ΔΑ). Για φορείς του Προγράμματος Δημοσίων Επενδύσεων προωθείται ο πίνακας στην αρμόδια Διεύθυνση Δημοσίων Επενδύσεων του Υπουργείου Εθνικής Οικονομίας και Οικονομικών.  Μετά την επιβεβαίωση των στοιχείων από την ΔΑ, το αίτημα διαβιβάζεται στην ΥΟΠΣ μέσω HD.     
•   	Στις περιπτώσεις που ο φορέας είναι κωδικοποιημένος η φόρμα υποβάλλεται όταν υπάρχουν μεταβολές στα στοιχεία:  Επωνυμίας, Νομικού Προσδιορισμού ή Εποπτεύοντος φορέα και όμοια αποστέλλεται στην ΔΑ
•   	Αλλαγές σε στοιχεία Επικοινωνίας &amp; Νόμιμου εκπρόσωπου, γίνονται στην καρτέλα του φορέα στο ΟΠΣ από χρήστη του φορέα που διαθέτει δικαίωμα υποβολής ΤΔΠ, είτε από τον υπεύθυνο  ΟΠΣ της ΔΑ/ΕΦ. Οδηγίες μπορείτε να βρείτε εδώ:</t>
    </r>
    <r>
      <rPr>
        <i val="true"/>
        <sz val="11"/>
        <color rgb="FF3366FF"/>
        <rFont val="Calibri"/>
        <family val="2"/>
        <charset val="161"/>
      </rPr>
      <t xml:space="preserve"> https://www.ops.gr/Ergorama/fileUploads/ekpaideusi/5.1_UM_KARTELA_FOREA.pdf</t>
    </r>
    <r>
      <rPr>
        <i val="true"/>
        <sz val="11"/>
        <rFont val="Calibri"/>
        <family val="2"/>
        <charset val="161"/>
      </rPr>
      <t xml:space="preserve"> .</t>
    </r>
  </si>
  <si>
    <r>
      <rPr>
        <sz val="14"/>
        <rFont val="Calibri"/>
        <family val="2"/>
        <charset val="161"/>
      </rPr>
      <t xml:space="preserve">ΠΑΡΑΚΑΛΟΥΜΕ ΔΙΑΒΑΣΤΕ ΠΡΟΣΕΚΤΙΚΑ ΤΙΣ ΟΔΗΓΙΕΣ ΠΑΡΑΚΑΤΩ:                                                                                                                                                                                         Η συμπλήρωση όλων των πεδίων είναι υποχρεωτική. Τα στοιχεια του φορέα θα πρεπει να συμπληρώνονται πάντα με κεφαλαία.                 </t>
    </r>
    <r>
      <rPr>
        <sz val="16"/>
        <rFont val="Calibri"/>
        <family val="2"/>
        <charset val="161"/>
      </rPr>
      <t xml:space="preserve">                                                                                                                                                                                                                                                                  </t>
    </r>
    <r>
      <rPr>
        <i val="true"/>
        <sz val="10"/>
        <rFont val="Calibri"/>
        <family val="2"/>
        <charset val="161"/>
      </rPr>
      <t xml:space="preserve">Η παρούσα φόρμα αποστέλλεται προς την ΔΑ/ΕΦ και η ΔΑ/ΕΦ στην ΥΟΠΣ αν ο φορέας δεν είναι κωδικοποιημένος και αιτούμαστε την κωδικοποίησή του.                                                                                                                                                                                                        Αν πρόκειται για φορείς του Προγράμματος Δημοσίων Επενδύσεων προωθείται ο πίνακας στην αρμόδια Διεύθυνση Δημοσίων Επενδύσεων του Υπουργείου Εθνικής Οικονομίας και Οικονομικών.                                                                                                                           Στις περιπτώσεις που ο φορέας είναι κωδικοποιημένος η φόρμα υποβάλλεται όταν υπάρχουν αλλαγές στην επωνυμία του φορέα, τον νομικό προσδιορισμό ή τα στοιχεία επιβλέποντος φορέα.                                                                                                                          Αλλαγές σε στοιχεία όπως Νόμιμος εκπρόσωπος, στοιχεία επικοινωνίας, κλπ γίνονται είτε από τον φορέα με κατάλληλο κωδικό είτε από το γραφείο ΟΠΣ της ΔΑ/ΕΦ. Οδηγίες μπορείτε να βρείτε εδώ: </t>
    </r>
    <r>
      <rPr>
        <b val="true"/>
        <i val="true"/>
        <sz val="10"/>
        <color rgb="FF3366FF"/>
        <rFont val="Calibri"/>
        <family val="2"/>
        <charset val="161"/>
      </rPr>
      <t xml:space="preserve">https://www.ops.gr/Ergorama/fileUploads/ekpaideusi/5.1_UM_KARTELA_FOREA.pdf</t>
    </r>
    <r>
      <rPr>
        <i val="true"/>
        <sz val="10"/>
        <rFont val="Calibri"/>
        <family val="2"/>
        <charset val="161"/>
      </rPr>
      <t xml:space="preserve">   </t>
    </r>
  </si>
  <si>
    <t xml:space="preserve">ΚΩΔΙΚΟΣ (ID)</t>
  </si>
  <si>
    <t xml:space="preserve">(1)</t>
  </si>
  <si>
    <r>
      <rPr>
        <i val="true"/>
        <sz val="10"/>
        <rFont val="Calibri"/>
        <family val="2"/>
        <charset val="161"/>
      </rPr>
      <t xml:space="preserve">Συμπληρώνεται ο κωδικός του φορέα </t>
    </r>
    <r>
      <rPr>
        <b val="true"/>
        <i val="true"/>
        <sz val="10"/>
        <rFont val="Calibri"/>
        <family val="2"/>
        <charset val="161"/>
      </rPr>
      <t xml:space="preserve">μόνο</t>
    </r>
    <r>
      <rPr>
        <i val="true"/>
        <sz val="10"/>
        <rFont val="Calibri"/>
        <family val="2"/>
        <charset val="161"/>
      </rPr>
      <t xml:space="preserve"> σε περίπτωση αιτήματος μεταβολής των στοιχείων του φορέα, σε περίπτωση δημιουργίας νέου κωδικού συμπληρώνεται από την ΥΟΠΣ</t>
    </r>
  </si>
  <si>
    <t xml:space="preserve">ΠΛΗΡΗΣ ΕΠΩΝΥΜΙΑ</t>
  </si>
  <si>
    <t xml:space="preserve">(2)</t>
  </si>
  <si>
    <r>
      <rPr>
        <i val="true"/>
        <sz val="10"/>
        <rFont val="Calibri"/>
        <family val="2"/>
        <charset val="161"/>
      </rPr>
      <t xml:space="preserve">Συμπληρώνεται η πλήρης επωνυμία του φορέα όπως παρουσιάζεται στα Νομιμοποιητικά Έγγραφα Σύστασης του Φορέα. </t>
    </r>
    <r>
      <rPr>
        <b val="true"/>
        <i val="true"/>
        <sz val="10"/>
        <rFont val="Calibri"/>
        <family val="2"/>
        <charset val="161"/>
      </rPr>
      <t xml:space="preserve">Η ονομασία του κάθε φορέα που έχει ελληνικό ΑΦΜ θα πρέπει είναι ίδια με αυτή που υπάρχει στο ΤAXIS.</t>
    </r>
  </si>
  <si>
    <t xml:space="preserve">ΠΛΗΡΗΣ ΕΠΩΝΥΜΙΑ ΣΤΑ ΑΓΓΛΙΚΑ</t>
  </si>
  <si>
    <t xml:space="preserve">(3)</t>
  </si>
  <si>
    <t xml:space="preserve">Συμπληρώνεται η Επωνυμία του φορέα στα Αγγλικά</t>
  </si>
  <si>
    <t xml:space="preserve">ΝΟΜΙΜΟΠΟΙΗΤΙΚΑ ΕΓΓΡΑΦΑ ΦΟΡΕΑ</t>
  </si>
  <si>
    <t xml:space="preserve">(4)</t>
  </si>
  <si>
    <t xml:space="preserve">Συμπληρώνονται τα στοιχεία των Νομιμοποιητικών Εγγράφων του φορέα (μόνο τελευταία ισχύοντα) π.χ. Νόμος/ΚΥΑ/ΥΑ Σύστασης, Καταστατικό κλπ.</t>
  </si>
  <si>
    <t xml:space="preserve">ΑΦΜ</t>
  </si>
  <si>
    <t xml:space="preserve">(5)</t>
  </si>
  <si>
    <t xml:space="preserve">Συμπληρώνεται ο Αριθμός Φορολογικού Μητρώου του Φορέα (Το ΑΦΜ που χρησιμοποιεί ο φορέας για τις συναλλαγές του). Αν ο φορέας είναι αλλοδαπός αναφέρεται και η χώρα της έδρας του φορέα. Προσοχή στην καταχώριση ΑΦΜ αν υπάρχει 0 στην αρχή. Απαιτείται η πληκτρολόγηση αποστρόφου (') πριν το 0.</t>
  </si>
  <si>
    <t xml:space="preserve">ΣΤΟΙΧΕΙΑ ΕΠΟΠΤΕΥΟΝΤΟΣ ΦΟΡΕΑ</t>
  </si>
  <si>
    <t xml:space="preserve">ΚΩΔΙΚΟΣ ΕΠΟΠΤΕΥΟΝΤΟΣ ΦΟΡΕΑ</t>
  </si>
  <si>
    <t xml:space="preserve">(6)</t>
  </si>
  <si>
    <r>
      <rPr>
        <i val="true"/>
        <sz val="10"/>
        <rFont val="Calibri"/>
        <family val="2"/>
        <charset val="161"/>
      </rPr>
      <t xml:space="preserve">Συμπληρώνονται τα στοιχεία του φορέα που έχει αρμοδιότητα την επίβλεψη της λειτουργίας του φορέα π.χ. Υπουργείο, Δήμος. Τα σχετικά στοιχεία των κωδικών αντλούνται από το αρχείο των φορέων που δημοσιεύεται εδώ: </t>
    </r>
    <r>
      <rPr>
        <b val="true"/>
        <i val="true"/>
        <sz val="10"/>
        <color rgb="FF3366FF"/>
        <rFont val="Calibri"/>
        <family val="2"/>
        <charset val="161"/>
      </rPr>
      <t xml:space="preserve">http://www.ops.gr/Ergorama/fileUploads/ypostiriksi/kodikopoiisi/espa/foreis.xls 
</t>
    </r>
    <r>
      <rPr>
        <b val="true"/>
        <sz val="10"/>
        <rFont val="Calibri"/>
        <family val="2"/>
        <charset val="161"/>
      </rPr>
      <t xml:space="preserve">Σε περίπτωση εταίρων πράξεων Interreg, η πληροφορία αφορά μόνο στους Έλληνες εταίρους</t>
    </r>
  </si>
  <si>
    <t xml:space="preserve">ΕΠΩΝΥΜΙΑ ΕΠΟΠΤΕΥΟΝΤΟΣ</t>
  </si>
  <si>
    <t xml:space="preserve">(7)</t>
  </si>
  <si>
    <t xml:space="preserve">ΣΤΟΙΧΕΙΑ ΕΠΙΚΟΙΝΩΝΙΑΣ ΦΟΡΕΑ</t>
  </si>
  <si>
    <t xml:space="preserve">Δ/ΝΣΗ  (ΟΔΟΣ -  ΑΡΙΘ. )</t>
  </si>
  <si>
    <r>
      <rPr>
        <i val="true"/>
        <sz val="10"/>
        <rFont val="Calibri"/>
        <family val="2"/>
        <charset val="161"/>
      </rPr>
      <t xml:space="preserve">Συμπληρώνονται τα στοιχεία επικοινωνίας - έδρας του φορέα.  Τα στοιχεία αυτά εμφανίζονται  στο ΤΔΠ. </t>
    </r>
    <r>
      <rPr>
        <b val="true"/>
        <i val="true"/>
        <sz val="10"/>
        <rFont val="Calibri"/>
        <family val="2"/>
        <charset val="161"/>
      </rPr>
      <t xml:space="preserve">Παρακαλούμε να καταγράφονται γενικά στοιχεία του φορέα (π.χ. τηλεφωνικό κέντρο, κεντρικό email και όχι email του υπευθύνου του έργου ή του νομίμου εκπροσώπου του φορέα). </t>
    </r>
  </si>
  <si>
    <t xml:space="preserve">ΠΟΛΗ</t>
  </si>
  <si>
    <t xml:space="preserve">(8)</t>
  </si>
  <si>
    <t xml:space="preserve">ΤΑΧ. ΚΩΔ.</t>
  </si>
  <si>
    <t xml:space="preserve">(9)</t>
  </si>
  <si>
    <t xml:space="preserve">ΤΗΛ.</t>
  </si>
  <si>
    <t xml:space="preserve">(10)</t>
  </si>
  <si>
    <t xml:space="preserve">e-mail</t>
  </si>
  <si>
    <t xml:space="preserve">(11)</t>
  </si>
  <si>
    <t xml:space="preserve">ΙΣΤΟΣΕΛΙΔΑ</t>
  </si>
  <si>
    <t xml:space="preserve">(12)</t>
  </si>
  <si>
    <t xml:space="preserve">ΕΔΡΑ ΦΟΡΕΑ</t>
  </si>
  <si>
    <t xml:space="preserve">ΠΕΡΙΓΡΑΦΗ ΔΗΜΟΥ</t>
  </si>
  <si>
    <t xml:space="preserve">(13)</t>
  </si>
  <si>
    <r>
      <rPr>
        <i val="true"/>
        <sz val="10"/>
        <rFont val="Calibri"/>
        <family val="2"/>
        <charset val="161"/>
      </rPr>
      <t xml:space="preserve">Επιλέγεται από τη </t>
    </r>
    <r>
      <rPr>
        <b val="true"/>
        <i val="true"/>
        <sz val="10"/>
        <rFont val="Calibri"/>
        <family val="2"/>
        <charset val="161"/>
      </rPr>
      <t xml:space="preserve">λίστα </t>
    </r>
    <r>
      <rPr>
        <i val="true"/>
        <sz val="10"/>
        <rFont val="Calibri"/>
        <family val="2"/>
        <charset val="161"/>
      </rPr>
      <t xml:space="preserve">ο Δήμος της έδρας του Φορέα</t>
    </r>
  </si>
  <si>
    <t xml:space="preserve">ΚΩΔΙΚΟΣ</t>
  </si>
  <si>
    <t xml:space="preserve">(14)</t>
  </si>
  <si>
    <t xml:space="preserve">ΝΟΜΙΚΟΣ ΠΡΟΣΔΙΟΡΙΣΜΟΣ</t>
  </si>
  <si>
    <t xml:space="preserve">ΚΑΤΗΓΟΡΙΑ Γίνεται επιλογή από τη λίστα)</t>
  </si>
  <si>
    <t xml:space="preserve">(15)</t>
  </si>
  <si>
    <r>
      <rPr>
        <i val="true"/>
        <sz val="10"/>
        <rFont val="Calibri"/>
        <family val="2"/>
        <charset val="161"/>
      </rPr>
      <t xml:space="preserve">Επιλέγεται από τη </t>
    </r>
    <r>
      <rPr>
        <b val="true"/>
        <i val="true"/>
        <sz val="10"/>
        <rFont val="Calibri"/>
        <family val="2"/>
        <charset val="161"/>
      </rPr>
      <t xml:space="preserve">λίστα</t>
    </r>
    <r>
      <rPr>
        <i val="true"/>
        <sz val="10"/>
        <rFont val="Calibri"/>
        <family val="2"/>
        <charset val="161"/>
      </rPr>
      <t xml:space="preserve"> ο Νομικός Προσδιορισμός του φορέα, σύμφωνα με το Δημόσιο Λογιστικό (Ν.4270/2014) και τις επιπλέον διαθέσιμες κατηγορίες. 
</t>
    </r>
    <r>
      <rPr>
        <b val="true"/>
        <i val="true"/>
        <sz val="10"/>
        <rFont val="Calibri"/>
        <family val="2"/>
        <charset val="161"/>
      </rPr>
      <t xml:space="preserve">Σε περίπτωση εταίρων πράξεων Interreg, η πληροφορία αφορά μόνο στους Έλληνες εταίρους</t>
    </r>
  </si>
  <si>
    <t xml:space="preserve">(16)</t>
  </si>
  <si>
    <t xml:space="preserve">ΚΑΤΗΓΟΡΙΟΠΟΙΗΣΗ INTERREG</t>
  </si>
  <si>
    <t xml:space="preserve">ΚΑΤΗΓΟΡΙΑ</t>
  </si>
  <si>
    <t xml:space="preserve">(17)</t>
  </si>
  <si>
    <r>
      <rPr>
        <i val="true"/>
        <sz val="10"/>
        <rFont val="Calibri"/>
        <family val="2"/>
        <charset val="161"/>
      </rPr>
      <t xml:space="preserve">Επιλέγεται από τη λίστα η Κατηγορία</t>
    </r>
    <r>
      <rPr>
        <b val="true"/>
        <i val="true"/>
        <sz val="10"/>
        <rFont val="Calibri"/>
        <family val="2"/>
        <charset val="161"/>
      </rPr>
      <t xml:space="preserve">  μόνο για</t>
    </r>
    <r>
      <rPr>
        <i val="true"/>
        <sz val="10"/>
        <rFont val="Calibri"/>
        <family val="2"/>
        <charset val="161"/>
      </rPr>
      <t xml:space="preserve"> </t>
    </r>
    <r>
      <rPr>
        <b val="true"/>
        <i val="true"/>
        <sz val="10"/>
        <rFont val="Calibri"/>
        <family val="2"/>
        <charset val="161"/>
      </rPr>
      <t xml:space="preserve">φορείς που υλοποιούν έργα σε προγράμματα Interreg</t>
    </r>
    <r>
      <rPr>
        <i val="true"/>
        <sz val="10"/>
        <rFont val="Calibri"/>
        <family val="2"/>
        <charset val="161"/>
      </rPr>
      <t xml:space="preserve">  (δείτε φύλλο ΚΑΤΗΓΟΡΙΟΠΟΙΗΣΗ INTERREG)</t>
    </r>
  </si>
  <si>
    <t xml:space="preserve">(18)</t>
  </si>
  <si>
    <t xml:space="preserve">ΣΤΟΙΧΕΙΑ ΝΟΜΙΜΟΥ ΕΚΠΡΟΣΩΠΟΥ</t>
  </si>
  <si>
    <t xml:space="preserve">ΤΙΤΛΟΣ </t>
  </si>
  <si>
    <t xml:space="preserve">(19)</t>
  </si>
  <si>
    <r>
      <rPr>
        <i val="true"/>
        <sz val="10"/>
        <rFont val="Calibri"/>
        <family val="2"/>
        <charset val="161"/>
      </rPr>
      <t xml:space="preserve">Συμπληρώνονται τα στοιχεία του Νομίμου Εκπροσώπου του Φορέα (στα Ελληνικά και Αγγλικά). Ειδικότερα στο κελί (19) συμπληρώνεται ο τίτλος του Νόμιμου Εκπροσώπου (π.χ. Υπουργός, Γενικός Γραμματέας, Πρόεδρος Διοικητικού Συμβουλίου, κλπ). </t>
    </r>
    <r>
      <rPr>
        <b val="true"/>
        <i val="true"/>
        <sz val="10"/>
        <rFont val="Calibri"/>
        <family val="2"/>
        <charset val="161"/>
      </rPr>
      <t xml:space="preserve">Δεν συμπληρώνεται κα, κος κλπ</t>
    </r>
  </si>
  <si>
    <t xml:space="preserve">ΤΙΤΛΟΣ ΣΤΑ ΑΓΓΛΙΚΑ</t>
  </si>
  <si>
    <t xml:space="preserve">ΟΝΟΜΑ</t>
  </si>
  <si>
    <t xml:space="preserve">(20)</t>
  </si>
  <si>
    <t xml:space="preserve">ΟΝΟΜΑ ΣΤΑ ΑΓΓΛΙΚΑ</t>
  </si>
  <si>
    <t xml:space="preserve">ΕΠΩΝΥΜΟ</t>
  </si>
  <si>
    <t xml:space="preserve">(21)</t>
  </si>
  <si>
    <t xml:space="preserve">ΕΠΩΝΥΜΟ ΣΤΑ ΑΓΓΛΙΚΑ</t>
  </si>
  <si>
    <t xml:space="preserve">ΗΜΕΡΟΜΗΝΙΑ ΑΝΑΛΗΨΗΣ ΚΑΘΗΚΟΝΤΩΝ</t>
  </si>
  <si>
    <t xml:space="preserve">(22)</t>
  </si>
  <si>
    <t xml:space="preserve">Συμπληρώνεται η ημερομηνία ανάληψης καθηκόντων του Νομίμου Εκπροσώπου του φορέα (όπως προκύπτει από τη σχετική πράξη ορισμού).</t>
  </si>
  <si>
    <t xml:space="preserve">ΣΧΟΛΙΑ</t>
  </si>
  <si>
    <t xml:space="preserve">(23)</t>
  </si>
  <si>
    <t xml:space="preserve">Συμπληρώνονται σχόλια ή παρατηρήσεις για τον φορέα. Σε περίπτωση που ο φορέας που αιτούμαστε κωδικό έχει προκύψει από συγχώνευση, μετονομασία φορέων κλπ πρέπει να αναφέρονται οι φορείς που συγχνεύονται ή η αρχική επωνυμία του φορέα, οι κωδικοί των φορέων και τεκμηρίωση των αλλαγών.</t>
  </si>
  <si>
    <t xml:space="preserve">HELLENIC REPUBLIC</t>
  </si>
  <si>
    <t xml:space="preserve">MINISTRY OF ECONOMY &amp; FINANCE</t>
  </si>
  <si>
    <t xml:space="preserve">GENERAL SECRETARIAT FOR PUBLIC INVESTMENTS </t>
  </si>
  <si>
    <t xml:space="preserve">NATIONAL COORDINATING AUTHORITY</t>
  </si>
  <si>
    <t xml:space="preserve">Ειδική Υπηρεσία Θεσμικής Υποστήριξης   &amp; Πληροφοριακών Συστημάτων 
Υποδιεύθυνση ΟΠΣ
</t>
  </si>
  <si>
    <t xml:space="preserve">         -------------------------------</t>
  </si>
  <si>
    <t xml:space="preserve">MIS SPECIAL SERVICE</t>
  </si>
  <si>
    <t xml:space="preserve">ΦΟΡΕΙΣ</t>
  </si>
  <si>
    <t xml:space="preserve">ΣΤΟΙΧΕΙΑ ΕΠΙΒΛΕΠΟΝΤΟΣ ΦΟΡΕΑ</t>
  </si>
  <si>
    <t xml:space="preserve">ΚΥΑ ΣΥΣΤΑΣΗΣ / ΤΡΟΠΟΠΟΙΗΣΗΣ ΦΟΡΕΑ (ΦΕΚ)</t>
  </si>
  <si>
    <t xml:space="preserve">ΚΩΔΙΚΟΣ ΕΠΙΒΛΕΠΟΝΤΟΣ ΦΟΡΕΑ</t>
  </si>
  <si>
    <t xml:space="preserve">ΕΠΙΒΛΕΠΩΝ ΦΟΡΕΑΣ</t>
  </si>
  <si>
    <t xml:space="preserve">Δ/ΝΣΗ 
(ΟΔΟΣ -  ΑΡΙΘ. )</t>
  </si>
  <si>
    <t xml:space="preserve">ΤΗΛΕΦΩΝΟ</t>
  </si>
  <si>
    <t xml:space="preserve">(24)</t>
  </si>
  <si>
    <t xml:space="preserve">(25)</t>
  </si>
  <si>
    <t xml:space="preserve">ΠΑΡΑΚΑΛΟΥΜΕ ΔΙΑΒΑΣΤΕ ΠΡΟΣΕΚΤΙΚΑ ΤΙΣ ΟΔΗΓΙΕΣ ΠΑΡΑΚΑΤΩ:</t>
  </si>
  <si>
    <t xml:space="preserve">Η συμπλήρωση όλων των πεδίων είναι υποχρεωτική. Τα στοιχεια του φορέα θα πρεπει να συμπληρώνονται πάντα με κεφαλαία.</t>
  </si>
  <si>
    <t xml:space="preserve">Η παρούσα φόρμα αποστέλλεται προς την ΔΑ/ΕΦ και η ΔΑ/ΕΦ στην ΥΟΠΣ αν ο φορέας δεν είναι κωδικοποιημένος και αιτούμαστε την κωδικοποίησή του.  </t>
  </si>
  <si>
    <t xml:space="preserve">Αν πρόκειται για φορείς του Προγράμματος Δημοσίων Επενδύσεων προωθείται ο πίνακας στην αρμόδια Διεύθυνση Δημοσίων Επενδύσεων του Υπουργείου Εθνικής Οικονομίας και Οικονομικών</t>
  </si>
  <si>
    <t xml:space="preserve">Στις περιπτώσεις που ο φορέας είναι κωδικοποιημένος η φόρμα υποβάλλεται όταν υπάρχουν αλλαγές στην επωνυμία του φορέα, τον νομικό προσδιορισμό ή τα στοιχεία επιβλέποντος φορέα. </t>
  </si>
  <si>
    <t xml:space="preserve">Αλλαγές σε στοιχεία όπως Νόμιμος εκπρόσωπος, στοιχεία επικοινωνίας, κλπ γίνονται είτε από τον φορέα με κατάλληλο κωδικό είτε από το γραφείο ΟΠΣ της ΔΑ/ΕΦ. Οδηγίες μπορείτε να βρείτε εδώ: https://www.ops.gr/Ergorama/fileUploads/ekpaideusi/5.1_UM_KARTELA_FOREA.pdf </t>
  </si>
  <si>
    <t xml:space="preserve">Οδηγίες συμπλήρωσης</t>
  </si>
  <si>
    <t xml:space="preserve">(1) Συμπληρώνεται ο κωδικός του φορέα σε περίπτωση ύπαρξης αλλαγών στοιχείων του φορέα , σε περίπτωση δημιουργίας νέου συμπληρώνεται από την ΥΟΠΣ</t>
  </si>
  <si>
    <t xml:space="preserve">(2) Συμπληρώνεται η πλήρης επωνυμία του φορέα όπως παρουσιάζεται στα Νομιμοποιητικά Έγγραφα Σύστασης του Φορέα </t>
  </si>
  <si>
    <t xml:space="preserve">(3) Συμπληρώνεται η Επωνυμία του φορέα στα Αγγλικά</t>
  </si>
  <si>
    <t xml:space="preserve">(4) - (5) Συμπληρώνονται τα στοιχεία του φορέα που έχει αρμοδιότητα την επίβλεψη της λειτουργίας του φορέα. Τα σχετικά στοιχεία των κωδικών αντλούνται από το αρχείο των φορέων που δημοσιεύεται εδώ: http://www.ops.gr/Ergorama/fileUploads/ypostiriksi/kodikopoiisi/espa/foreis.xls</t>
  </si>
  <si>
    <t xml:space="preserve">(6) Συμπληρώνεται ο Αριθμός Φορολογικού Μητρώου του Φορέα (Το ΑΦΜ που χρησιμοποιεί ο φορέας για τις συναλλαγές του). Αν ο φορέας είναι αλλοδαπός αναφέρεται και η χώρα της έδρας του φορέα. Προσοχή στην καταχώριση ΑΦΜ αν υπάρχει 0 στην αρχή. Απαιτείται η πληκτρολόγηση αποστρόφου (') πριν το 0.</t>
  </si>
  <si>
    <t xml:space="preserve">(7) - (12) Συμπληρώνονται τα στοιχεία επικοινωνίας της έδρας του φορέα.  Τα στοιχεία αυτά εμφανίζονται αυτόματα στο ΤΔΠ.</t>
  </si>
  <si>
    <r>
      <rPr>
        <sz val="11"/>
        <color rgb="FFFF0000"/>
        <rFont val="Calibri"/>
        <family val="2"/>
        <charset val="161"/>
      </rPr>
      <t xml:space="preserve">Στα στοιχεία επικοινωνίας του φορέα παρακαλούμε να καταγράφονται γενικά στοιχεία του φορέα (π.χ. </t>
    </r>
    <r>
      <rPr>
        <b val="true"/>
        <sz val="11"/>
        <color rgb="FFFF0000"/>
        <rFont val="Calibri"/>
        <family val="2"/>
        <charset val="161"/>
      </rPr>
      <t xml:space="preserve">τηλεφωνικό κέντρο</t>
    </r>
    <r>
      <rPr>
        <sz val="11"/>
        <color rgb="FFFF0000"/>
        <rFont val="Calibri"/>
        <family val="2"/>
        <charset val="161"/>
      </rPr>
      <t xml:space="preserve">, </t>
    </r>
    <r>
      <rPr>
        <b val="true"/>
        <sz val="11"/>
        <color rgb="FFFF0000"/>
        <rFont val="Calibri"/>
        <family val="2"/>
        <charset val="161"/>
      </rPr>
      <t xml:space="preserve">κεντρικό email</t>
    </r>
    <r>
      <rPr>
        <sz val="11"/>
        <color rgb="FFFF0000"/>
        <rFont val="Calibri"/>
        <family val="2"/>
        <charset val="161"/>
      </rPr>
      <t xml:space="preserve"> και όχι email του υπευθύνου του έργου ή του νομίμου εκπροσώπου του φορέα). </t>
    </r>
  </si>
  <si>
    <t xml:space="preserve">(13) Συμπληρώνονται τα στοιχεία των Νομιμοποιητικών Εγγράφων (μόνο τελευταία ισχύοντα) του φορέα (π.χ. Νόμος/ΚΥΑ/ΥΑ Σύστασης, Καταστατικό κλπ). </t>
  </si>
  <si>
    <t xml:space="preserve">Για έγγραφα δημοσιευμένα σε ΦΕΚ αρκεί η παραπομπή στο Τεύχος, Αριθμό και έτος του ΦΕΚ (π.χ. ΦΕΚ 35/Α/2017), σε αντίθεση περίπτωση αποστέλλονται συνημμένα τα σχετικά έγγραφα. Να γίνεται αναφορά και στα σχετικά άρθρα που αφορούν τον φορέα.</t>
  </si>
  <si>
    <t xml:space="preserve">(14) - (15) Συμπληρώνονται τα στοιχεία της έδρας του Φορέα (Κωδικός &amp; Περιγραφή Δήμου).  Παρακαλούμε για την συμπλήρωση να συμβουλευτείτε το αρχείο: http://www.ops.gr/Ergorama/fileUploads/ypostiriksi/kodikopoiisi/espa1420/GeoKodik1420.xls </t>
  </si>
  <si>
    <t xml:space="preserve">(16) - (17) Συμπληρώνονται τα στοιχεία νομικού προσδιορισμού του φορέα, σύμφωνα με το Δημόσιο Λογιστικό (Ν.4270/2014) και τις επιπλέον διαθέσιμες κατηγορίες (δείτε φύλλο Κατηγοριές Νομικών Προσώπων)</t>
  </si>
  <si>
    <t xml:space="preserve">(18) </t>
  </si>
  <si>
    <t xml:space="preserve">(19) - (21) Συμπληρώνονται τα στοιχεία του Νομίμου Εκπροσώπου του Φορέα (στα Ελληνικά και Αγγλικά). Ειδικότερα στη στήλη (19) συμπληρώνεται ο τίτλος του (π.χ. Υπουργός, Γενικός Γραμματέας, Πρόεδρος Διοικητικού Συμβουλίου, κλπ). Δεν συμπληρώνεται κα, κος κλπ</t>
  </si>
  <si>
    <t xml:space="preserve">(22) Συμπληρώνεται η ημερομηνία ανάληψης καθηκόντων του Νομίμου Εκπροσώπου του φορέα (όπως προκύπτει από τη σχετική πράξη διορισμού).</t>
  </si>
  <si>
    <t xml:space="preserve">(23) Συμπληρώνονται σχόλια ή παρατηρήσεις για τον φορέα.</t>
  </si>
  <si>
    <t xml:space="preserve">Σε περίπτωση που ο φορέας που αιτούμαστε κωδικό έχει προκύψει από συγχώνευση, μετονομασία φορέων κλπ πρέπει να αναφέρονται οι φορείς που συγχνεύονται ή η αρχική επωνυμία του φορέα, οι κωδικοί των φορέων και τεκμηρίωση των αλλαγών.</t>
  </si>
  <si>
    <t xml:space="preserve">PLEASE FOLLOW CAREFULLY THE INSTRUCTIONS BELOW</t>
  </si>
  <si>
    <t xml:space="preserve">This form shall be sent to the MA INTERREG 2021-2027 / or relevant Joint Secretariat if a potential beneficiary (legal body) is not registered in MIS or there is information of the organization (e.g. Name, Taxation ID) that have changed and can needs to be updated. Some changes can be made by the legal body itself with suitable authorisation.</t>
  </si>
  <si>
    <t xml:space="preserve">Completion instructions:</t>
  </si>
  <si>
    <t xml:space="preserve">(1) Fill in the body code, if any (in case of changes - updates)</t>
  </si>
  <si>
    <t xml:space="preserve">(2) Fill in English the body's full name as mentioned on the Legalizing Documents for the establishment of the Body (e.g. Ministry of Economics)</t>
  </si>
  <si>
    <r>
      <rPr>
        <sz val="12"/>
        <rFont val="Calibri"/>
        <family val="2"/>
        <charset val="161"/>
      </rPr>
      <t xml:space="preserve">(3) Fill in, in English the body's brief name (If it is exist). </t>
    </r>
    <r>
      <rPr>
        <b val="true"/>
        <sz val="12"/>
        <color rgb="FFFF0000"/>
        <rFont val="Calibri"/>
        <family val="2"/>
        <charset val="161"/>
      </rPr>
      <t xml:space="preserve">Attention!</t>
    </r>
    <r>
      <rPr>
        <sz val="12"/>
        <rFont val="Calibri"/>
        <family val="2"/>
        <charset val="161"/>
      </rPr>
      <t xml:space="preserve"> You should not use abbreviations. The brief description should clearly describe the organization.</t>
    </r>
  </si>
  <si>
    <t xml:space="preserve">(4)-(5) Fill in the name in the native language using Latin characters.</t>
  </si>
  <si>
    <t xml:space="preserve">(6)-(7) Fill in the Body Geographic Data (Code &amp; Description of the Municipality of the body's registered office). In case the Code is not know, please register the official description.</t>
  </si>
  <si>
    <t xml:space="preserve">(8) Fill in the NUTS CODE (e.g. for Matera the NUTS code is ITF6)</t>
  </si>
  <si>
    <t xml:space="preserve">(9)-(10) Fill in the body's legal data according to the Public Accounting (Law 4270/2014) and the additional available categories (Use the sheet LEGAL PERSONS CATEGORIES)</t>
  </si>
  <si>
    <r>
      <rPr>
        <sz val="12"/>
        <rFont val="Calibri"/>
        <family val="2"/>
        <charset val="161"/>
      </rPr>
      <t xml:space="preserve">(11) Fill in YES/NO depending on whether the body is a profit or non-profit organization</t>
    </r>
    <r>
      <rPr>
        <sz val="12"/>
        <color rgb="FFFF0000"/>
        <rFont val="Calibri"/>
        <family val="2"/>
        <charset val="161"/>
      </rPr>
      <t xml:space="preserve">.  Greek Beneficiaries only</t>
    </r>
  </si>
  <si>
    <r>
      <rPr>
        <sz val="12"/>
        <rFont val="Calibri"/>
        <family val="2"/>
        <charset val="161"/>
      </rPr>
      <t xml:space="preserve">(12) Fill in YES/NO depending on whether the body belongs to the Public Sector  </t>
    </r>
    <r>
      <rPr>
        <sz val="12"/>
        <color rgb="FFFF0000"/>
        <rFont val="Calibri"/>
        <family val="2"/>
        <charset val="161"/>
      </rPr>
      <t xml:space="preserve">Greek Beneficiaries only</t>
    </r>
  </si>
  <si>
    <t xml:space="preserve">(13) Fill in the body's Tax Identification Number (the tax identification number used by the body for its transactions). If the body is from overseas mention the country and the country of the body's registered office.</t>
  </si>
  <si>
    <t xml:space="preserve">(14)-(19) Fill in the body's registered office contact data. The body's contact data should include the body's general data (e.g. telephone, central email and not the email of the project manager or the body's legal representative).</t>
  </si>
  <si>
    <t xml:space="preserve">(20) Fill in the data of the body's Legalizing Documents (e.g. Law/Joint Ministerial Decision/Ministerial Decision for the Establishment, Statute etc). If the documents have been published on the Official Gazette, please mention the Volume, Number and year of the Official Gazette. Otherwise please send attached the relevant documents. A reference to the body's relevant documents should be made.</t>
  </si>
  <si>
    <t xml:space="preserve">(21)-(24) Fill in the data of the body's Legal Representative. More specifically, on column (21), fill in its title (e.g.  Minister, Secretary General, President of the Board of Directors, etc.) Fill in the taking up of duties by the body's Legal Representive and the likely date of termination of duties (as it results from the relevant instrument of appointment).</t>
  </si>
  <si>
    <r>
      <rPr>
        <sz val="12"/>
        <rFont val="Calibri"/>
        <family val="2"/>
        <charset val="161"/>
      </rPr>
      <t xml:space="preserve">(25)-(29) Fill in the data of the bodies in charge of supervising the body's operation. Fill in YES/NO depending on whether the body is obliged or not to upload documents on DIAVGEIA. </t>
    </r>
    <r>
      <rPr>
        <sz val="12"/>
        <color rgb="FFFF0000"/>
        <rFont val="Calibri"/>
        <family val="2"/>
        <charset val="161"/>
      </rPr>
      <t xml:space="preserve">Greek Beneficiaries only</t>
    </r>
  </si>
  <si>
    <t xml:space="preserve">(30) Fill in comments and remarks about the body. If the legal body is the result of a merger, renaming of bodies etc. Please mention the bodies or the body's initial name </t>
  </si>
  <si>
    <t xml:space="preserve">Περιγραφή Κατηγορίας</t>
  </si>
  <si>
    <t xml:space="preserve">κωδ. ΟΠΣ</t>
  </si>
  <si>
    <t xml:space="preserve">Υπηρεσίες/Διευθύνσεις Υπουργείων</t>
  </si>
  <si>
    <t xml:space="preserve">Γενικές/Ειδικές Γραμματείες Υπουργείων</t>
  </si>
  <si>
    <t xml:space="preserve">Αποκεντρωμένες - Περιφερειακές Υπηρεσίες</t>
  </si>
  <si>
    <t xml:space="preserve">Ανεξάρτητες Αρχές</t>
  </si>
  <si>
    <t xml:space="preserve">Άλλοι Φορείς Κεντρικής Διοίκησης</t>
  </si>
  <si>
    <t xml:space="preserve">Αυτοτελείς Δημόσιες Υπηρεσίες</t>
  </si>
  <si>
    <t xml:space="preserve">Εκπαιδευτικά Ιδρύματα</t>
  </si>
  <si>
    <t xml:space="preserve">Επιμελητήρια</t>
  </si>
  <si>
    <t xml:space="preserve">Άλλα ΝΠΔΔ Εποπτευόμενα, Εντός Δημοσίου Τομέα (πλην ΟΤΑ)</t>
  </si>
  <si>
    <t xml:space="preserve">ΝΠΙΔ Εποπτευόμενα, Εντός Δημοσίου Τομέα (πλην ΟΤΑ)</t>
  </si>
  <si>
    <t xml:space="preserve">Ανώνυμες Εταιρίες Εποπτευόμενες, Εντός Δημοσίου Τομέα (πλην ΟΤΑ)</t>
  </si>
  <si>
    <t xml:space="preserve">Δήμοι (ΟΤΑ Α' Βαθμού)</t>
  </si>
  <si>
    <t xml:space="preserve">Περιφέρεια (ΟΤΑ Β΄Βαθμού)</t>
  </si>
  <si>
    <t xml:space="preserve">Σχολικές Επιτροπές Δήμων</t>
  </si>
  <si>
    <t xml:space="preserve">Άλλα ΝΠΙΔ εποπτευόμενα από ΟΤΑ, Εντός Δημοσίου Τομέα</t>
  </si>
  <si>
    <t xml:space="preserve">Άλλα ΝΠΔΔ εποπτευόμενα από ΟΤΑ, Εντός Δημοσίου Τομέα</t>
  </si>
  <si>
    <t xml:space="preserve">Ανώνυμες Εταιρίες Εποπτευόμενες, Εκτός Δημοσίου Τομέα (πλην ΟΤΑ)</t>
  </si>
  <si>
    <t xml:space="preserve">Κοινωφελείς Δημοτικές Επιχειρήσεις</t>
  </si>
  <si>
    <t xml:space="preserve">Περιφερειακά Ταμεία Ανάπτυξης</t>
  </si>
  <si>
    <t xml:space="preserve">Ειδικές Περιπτώσεις ΝΠΙΔ Εποπτευόμενων από ΟΤΑ, εκτός Δημοσίου Τομέα (ΕΝΤΟΣ ΕΛΣΤΑΤ)</t>
  </si>
  <si>
    <t xml:space="preserve">ΥΠΕ και Δημόσια Νοσοκομεία</t>
  </si>
  <si>
    <t xml:space="preserve">Οργανισμοί Κοινωνικής Ασφάλισης</t>
  </si>
  <si>
    <t xml:space="preserve">Διεθνείς Οργανισμοί</t>
  </si>
  <si>
    <t xml:space="preserve">ΝΠΔΔ Εποπτευόμενα, Εκτός Δημοσίου Τομέα (πλην ΟΤΑ)</t>
  </si>
  <si>
    <t xml:space="preserve">ΔΕΥΑ - Δημοτική Επιχείρισης Ύδρευσης Αποχέτευσης</t>
  </si>
  <si>
    <t xml:space="preserve">Άλλα ΝΠΙΔ Εποπτευόμενα από ΟΤΑ, εκτός Δημοσίου Τομέα</t>
  </si>
  <si>
    <t xml:space="preserve">Κοινωφελή Ιδρύματα,Εποπτευόμενα, Εκτός Δημόσιου Τομέα</t>
  </si>
  <si>
    <t xml:space="preserve">ΝΠΙΔ Εποπτευόμενα, Εκτός Δημόσιου Τομέα (πλην ΟΤΑ)</t>
  </si>
  <si>
    <t xml:space="preserve">Μη Εποπτευόμενα Νομικά Πρόσωπα</t>
  </si>
  <si>
    <t xml:space="preserve">ΜΚΟ/Μη Εποπτευόμενες ΑΜΚΕ</t>
  </si>
  <si>
    <t xml:space="preserve">Ιδιωτικoί Φορείς</t>
  </si>
  <si>
    <t xml:space="preserve">Οργανισμοί δημοσίου δικαίου</t>
  </si>
  <si>
    <t xml:space="preserve">Διασυνοριακό νομικό πρόσωπο ή ΕΟΕΣ</t>
  </si>
  <si>
    <t xml:space="preserve">Ιδιωτικοί φορείς/μη κερδοσκοπικοί οργανισμοί ιδιωτικού δικαίου</t>
  </si>
  <si>
    <t xml:space="preserve">Ιδιωτικοί φορείς/μικρομεσαίες επιχειρήσεις</t>
  </si>
  <si>
    <t xml:space="preserve">Διεθνείς οργανισμοί</t>
  </si>
  <si>
    <t xml:space="preserve">Εθνικές, περιφερειακές και τοπικές δημόσιες αρχές </t>
  </si>
  <si>
    <t xml:space="preserve">PERIGRAFH</t>
  </si>
  <si>
    <t xml:space="preserve">ID_GEO</t>
  </si>
  <si>
    <t xml:space="preserve">KODIKOS_NUTS</t>
  </si>
  <si>
    <t xml:space="preserve">Αβδήρων</t>
  </si>
  <si>
    <t xml:space="preserve">EL512</t>
  </si>
  <si>
    <t xml:space="preserve">Αγαθονησίου</t>
  </si>
  <si>
    <t xml:space="preserve">EL421</t>
  </si>
  <si>
    <t xml:space="preserve">Αγιάς</t>
  </si>
  <si>
    <t xml:space="preserve">EL612</t>
  </si>
  <si>
    <t xml:space="preserve">Αγίας Βαρβάρας</t>
  </si>
  <si>
    <t xml:space="preserve">EL302</t>
  </si>
  <si>
    <t xml:space="preserve">Αγίας Παρασκευής</t>
  </si>
  <si>
    <t xml:space="preserve">EL301</t>
  </si>
  <si>
    <t xml:space="preserve">Αγίου Βασιλείου</t>
  </si>
  <si>
    <t xml:space="preserve">EL433</t>
  </si>
  <si>
    <t xml:space="preserve">Αγίου Δημητρίου</t>
  </si>
  <si>
    <t xml:space="preserve">EL304</t>
  </si>
  <si>
    <t xml:space="preserve">Αγίου Ευστρατίου</t>
  </si>
  <si>
    <t xml:space="preserve">EL411</t>
  </si>
  <si>
    <t xml:space="preserve">Αγίου Νικολάου</t>
  </si>
  <si>
    <t xml:space="preserve">EL432</t>
  </si>
  <si>
    <t xml:space="preserve">Αγίου Όρους</t>
  </si>
  <si>
    <t xml:space="preserve">EL52</t>
  </si>
  <si>
    <t xml:space="preserve">Αγίων Αναργύρων - Καματερού</t>
  </si>
  <si>
    <t xml:space="preserve">Αγκιστρίου</t>
  </si>
  <si>
    <t xml:space="preserve">EL307</t>
  </si>
  <si>
    <t xml:space="preserve">Αγράφων</t>
  </si>
  <si>
    <t xml:space="preserve">EL643</t>
  </si>
  <si>
    <t xml:space="preserve">Αγρινίου</t>
  </si>
  <si>
    <t xml:space="preserve">EL631</t>
  </si>
  <si>
    <t xml:space="preserve">Αθηναίων</t>
  </si>
  <si>
    <t xml:space="preserve">EL303</t>
  </si>
  <si>
    <t xml:space="preserve">Αιγάλεω</t>
  </si>
  <si>
    <t xml:space="preserve">Αιγιαλείας</t>
  </si>
  <si>
    <t xml:space="preserve">EL632</t>
  </si>
  <si>
    <t xml:space="preserve">Αίγινας</t>
  </si>
  <si>
    <t xml:space="preserve">Αιτωλοακαρνανίας</t>
  </si>
  <si>
    <t xml:space="preserve">Άκτιου - Βόνιτσας</t>
  </si>
  <si>
    <t xml:space="preserve">Αλεξάνδρειας</t>
  </si>
  <si>
    <t xml:space="preserve">EL521</t>
  </si>
  <si>
    <t xml:space="preserve">Αλεξανδρούπολης</t>
  </si>
  <si>
    <t xml:space="preserve">EL511</t>
  </si>
  <si>
    <t xml:space="preserve">Αλιάρτου - Θεσπιέων</t>
  </si>
  <si>
    <t xml:space="preserve">EL641</t>
  </si>
  <si>
    <t xml:space="preserve">Αλίμου</t>
  </si>
  <si>
    <t xml:space="preserve">Αλμυρού</t>
  </si>
  <si>
    <t xml:space="preserve">EL613</t>
  </si>
  <si>
    <t xml:space="preserve">Αλμωπίας</t>
  </si>
  <si>
    <t xml:space="preserve">EL524</t>
  </si>
  <si>
    <t xml:space="preserve">Αλοννήσου</t>
  </si>
  <si>
    <t xml:space="preserve">Αμαρίου</t>
  </si>
  <si>
    <t xml:space="preserve">Αμαρουσίου</t>
  </si>
  <si>
    <t xml:space="preserve">Αμοργού</t>
  </si>
  <si>
    <t xml:space="preserve">EL422</t>
  </si>
  <si>
    <t xml:space="preserve">Αμπελοκήπων - Μενεμένης</t>
  </si>
  <si>
    <t xml:space="preserve">EL522</t>
  </si>
  <si>
    <t xml:space="preserve">Αμυνταίου</t>
  </si>
  <si>
    <t xml:space="preserve">EL533</t>
  </si>
  <si>
    <t xml:space="preserve">Αμφίκλειας - Ελάτειας</t>
  </si>
  <si>
    <t xml:space="preserve">EL644</t>
  </si>
  <si>
    <t xml:space="preserve">Αμφιλοχίας</t>
  </si>
  <si>
    <t xml:space="preserve">Αμφίπολης</t>
  </si>
  <si>
    <t xml:space="preserve">EL526</t>
  </si>
  <si>
    <t xml:space="preserve">Ανατολικής Αττικής</t>
  </si>
  <si>
    <t xml:space="preserve">EL305</t>
  </si>
  <si>
    <t xml:space="preserve">Ανατολικής Μάνης</t>
  </si>
  <si>
    <t xml:space="preserve">EL653</t>
  </si>
  <si>
    <t xml:space="preserve">Ανατολικής Σάμου</t>
  </si>
  <si>
    <t xml:space="preserve">EL412</t>
  </si>
  <si>
    <t xml:space="preserve">Ανάφης</t>
  </si>
  <si>
    <t xml:space="preserve">Ανδραβίδας - Κυλλήνης</t>
  </si>
  <si>
    <t xml:space="preserve">EL633</t>
  </si>
  <si>
    <t xml:space="preserve">Ανδρίτσαινας - Κρεστένων</t>
  </si>
  <si>
    <t xml:space="preserve">Άνδρου</t>
  </si>
  <si>
    <t xml:space="preserve">Αντιπάρου</t>
  </si>
  <si>
    <t xml:space="preserve">Ανωγείων</t>
  </si>
  <si>
    <t xml:space="preserve">Αποκορώνου</t>
  </si>
  <si>
    <t xml:space="preserve">EL434</t>
  </si>
  <si>
    <t xml:space="preserve">Αργιθέας</t>
  </si>
  <si>
    <t xml:space="preserve">EL611</t>
  </si>
  <si>
    <t xml:space="preserve">Αργολίδας</t>
  </si>
  <si>
    <t xml:space="preserve">EL651</t>
  </si>
  <si>
    <t xml:space="preserve">Αργοστολίου</t>
  </si>
  <si>
    <t xml:space="preserve">EL623</t>
  </si>
  <si>
    <t xml:space="preserve">Άργους - Μυκηνών</t>
  </si>
  <si>
    <t xml:space="preserve">Αριστοτέλη</t>
  </si>
  <si>
    <t xml:space="preserve">EL527</t>
  </si>
  <si>
    <t xml:space="preserve">Αρκαδίας</t>
  </si>
  <si>
    <t xml:space="preserve">Αρριανών</t>
  </si>
  <si>
    <t xml:space="preserve">EL513</t>
  </si>
  <si>
    <t xml:space="preserve">Αρταίων</t>
  </si>
  <si>
    <t xml:space="preserve">EL541</t>
  </si>
  <si>
    <t xml:space="preserve">Άρτας</t>
  </si>
  <si>
    <t xml:space="preserve">Αρχαίας Ολυμπίας</t>
  </si>
  <si>
    <t xml:space="preserve">Αρχανών - Αστερουσίων</t>
  </si>
  <si>
    <t xml:space="preserve">EL431</t>
  </si>
  <si>
    <t xml:space="preserve">Ασπροπύργου</t>
  </si>
  <si>
    <t xml:space="preserve">EL306</t>
  </si>
  <si>
    <t xml:space="preserve">Αστυπάλαιας</t>
  </si>
  <si>
    <t xml:space="preserve">Αχαΐας</t>
  </si>
  <si>
    <t xml:space="preserve">Αχαρνών</t>
  </si>
  <si>
    <t xml:space="preserve">Βάρης - Βούλας - Βουλιαγμένης</t>
  </si>
  <si>
    <t xml:space="preserve">Βελβεντού</t>
  </si>
  <si>
    <t xml:space="preserve">EL531</t>
  </si>
  <si>
    <t xml:space="preserve">Βέλου - Βόχας</t>
  </si>
  <si>
    <t xml:space="preserve">EL652</t>
  </si>
  <si>
    <t xml:space="preserve">Βέροιας</t>
  </si>
  <si>
    <t xml:space="preserve">Βιάννου</t>
  </si>
  <si>
    <t xml:space="preserve">Βισαλτίας</t>
  </si>
  <si>
    <t xml:space="preserve">Βοΐου</t>
  </si>
  <si>
    <t xml:space="preserve">Βοιωτίας</t>
  </si>
  <si>
    <t xml:space="preserve">Βόλβης</t>
  </si>
  <si>
    <t xml:space="preserve">Βόλου</t>
  </si>
  <si>
    <t xml:space="preserve">Βόρειας Κέρκυρας</t>
  </si>
  <si>
    <t xml:space="preserve">EL622</t>
  </si>
  <si>
    <t xml:space="preserve">Βόρειας Κυνουρίας</t>
  </si>
  <si>
    <t xml:space="preserve">Βόρειος Τομέας Αθηνών</t>
  </si>
  <si>
    <t xml:space="preserve">Βορείων Τζουμέρκων</t>
  </si>
  <si>
    <t xml:space="preserve">EL543</t>
  </si>
  <si>
    <t xml:space="preserve">Βριλησσίων</t>
  </si>
  <si>
    <t xml:space="preserve">Βύρωνος</t>
  </si>
  <si>
    <t xml:space="preserve">Γαλατσίου</t>
  </si>
  <si>
    <t xml:space="preserve">Γαύδου</t>
  </si>
  <si>
    <t xml:space="preserve">Γεωργίου Καραϊσκάκη</t>
  </si>
  <si>
    <t xml:space="preserve">Γλυφάδας</t>
  </si>
  <si>
    <t xml:space="preserve">Γόρτυνας</t>
  </si>
  <si>
    <t xml:space="preserve">Γορτυνίας</t>
  </si>
  <si>
    <t xml:space="preserve">Γρεβενών</t>
  </si>
  <si>
    <t xml:space="preserve">Δάφνης - Υμηττού</t>
  </si>
  <si>
    <t xml:space="preserve">Δέλτα</t>
  </si>
  <si>
    <t xml:space="preserve">Δελφών</t>
  </si>
  <si>
    <t xml:space="preserve">EL645</t>
  </si>
  <si>
    <t xml:space="preserve">Δεσκάτης</t>
  </si>
  <si>
    <t xml:space="preserve">Διδυμοτείχου</t>
  </si>
  <si>
    <t xml:space="preserve">Διονύσου</t>
  </si>
  <si>
    <t xml:space="preserve">Δίου - Ολύμπου</t>
  </si>
  <si>
    <t xml:space="preserve">EL525</t>
  </si>
  <si>
    <t xml:space="preserve">Διρφύων - Μεσσαπίων</t>
  </si>
  <si>
    <t xml:space="preserve">EL642</t>
  </si>
  <si>
    <t xml:space="preserve">Διστόμου - Αράχοβας - Αντίκυρας</t>
  </si>
  <si>
    <t xml:space="preserve">Δομοκού</t>
  </si>
  <si>
    <t xml:space="preserve">Δοξάτου</t>
  </si>
  <si>
    <t xml:space="preserve">EL514</t>
  </si>
  <si>
    <t xml:space="preserve">Δράμας</t>
  </si>
  <si>
    <t xml:space="preserve">Δυτικής Αττικής</t>
  </si>
  <si>
    <t xml:space="preserve">Δυτικής Αχαΐας</t>
  </si>
  <si>
    <t xml:space="preserve">Δυτικής Λέσβου</t>
  </si>
  <si>
    <t xml:space="preserve">Δυτικής Μάνης</t>
  </si>
  <si>
    <t xml:space="preserve">Δυτικής Σάμου</t>
  </si>
  <si>
    <t xml:space="preserve">Δυτικός Τομέας Αθηνών</t>
  </si>
  <si>
    <t xml:space="preserve">Δωδεκανήσου</t>
  </si>
  <si>
    <t xml:space="preserve">Δωδώνης</t>
  </si>
  <si>
    <t xml:space="preserve">Δωρίδος</t>
  </si>
  <si>
    <t xml:space="preserve">Έβρου</t>
  </si>
  <si>
    <t xml:space="preserve">Έδεσσας</t>
  </si>
  <si>
    <t xml:space="preserve">Ελασσόνας</t>
  </si>
  <si>
    <t xml:space="preserve">Ελαφονήσου</t>
  </si>
  <si>
    <t xml:space="preserve">Ελευσίνας</t>
  </si>
  <si>
    <t xml:space="preserve">Ελληνικού - Αργυρούπολης</t>
  </si>
  <si>
    <t xml:space="preserve">Εμμανουήλ Παππά</t>
  </si>
  <si>
    <t xml:space="preserve">Εορδαίας</t>
  </si>
  <si>
    <t xml:space="preserve">Επιδαύρου</t>
  </si>
  <si>
    <t xml:space="preserve">Ερέτριας</t>
  </si>
  <si>
    <t xml:space="preserve">Ερμιονίδας</t>
  </si>
  <si>
    <t xml:space="preserve">Ερυμάνθου</t>
  </si>
  <si>
    <t xml:space="preserve">Εύβοιας</t>
  </si>
  <si>
    <t xml:space="preserve">Ευρυτανίας</t>
  </si>
  <si>
    <t xml:space="preserve">Ευρώτα</t>
  </si>
  <si>
    <t xml:space="preserve">Ζαγοράς - Μουρεσίου</t>
  </si>
  <si>
    <t xml:space="preserve">Ζαγορίου</t>
  </si>
  <si>
    <t xml:space="preserve">Ζακύνθου</t>
  </si>
  <si>
    <t xml:space="preserve">EL621</t>
  </si>
  <si>
    <t xml:space="preserve">Ζαχάρως</t>
  </si>
  <si>
    <t xml:space="preserve">Ζηρού</t>
  </si>
  <si>
    <t xml:space="preserve">Ζίτσας</t>
  </si>
  <si>
    <t xml:space="preserve">Ζωγράφου</t>
  </si>
  <si>
    <t xml:space="preserve">Ηγουμενίτσας</t>
  </si>
  <si>
    <t xml:space="preserve">EL542</t>
  </si>
  <si>
    <t xml:space="preserve">Ηλείας</t>
  </si>
  <si>
    <t xml:space="preserve">Ήλιδας</t>
  </si>
  <si>
    <t xml:space="preserve">Ηλιουπόλεως</t>
  </si>
  <si>
    <t xml:space="preserve">Ημαθίας</t>
  </si>
  <si>
    <t xml:space="preserve">Ηρακλείας</t>
  </si>
  <si>
    <t xml:space="preserve">Ηρακλείου</t>
  </si>
  <si>
    <t xml:space="preserve">Ηρακλείου Αττικής</t>
  </si>
  <si>
    <t xml:space="preserve">Θάσου</t>
  </si>
  <si>
    <t xml:space="preserve">EL515</t>
  </si>
  <si>
    <t xml:space="preserve">Θερμαϊκού</t>
  </si>
  <si>
    <t xml:space="preserve">Θέρμης</t>
  </si>
  <si>
    <t xml:space="preserve">Θέρμου</t>
  </si>
  <si>
    <t xml:space="preserve">Θεσπρωτίας</t>
  </si>
  <si>
    <t xml:space="preserve">Θεσσαλονίκης</t>
  </si>
  <si>
    <t xml:space="preserve">Θηβαίων</t>
  </si>
  <si>
    <t xml:space="preserve">Θήρας</t>
  </si>
  <si>
    <t xml:space="preserve">Ιάσμου</t>
  </si>
  <si>
    <t xml:space="preserve">Ιεράπετρας</t>
  </si>
  <si>
    <t xml:space="preserve">Ιεράς Πόλης Μεσολογγίου</t>
  </si>
  <si>
    <t xml:space="preserve">Ιητών</t>
  </si>
  <si>
    <t xml:space="preserve">Ιθάκης</t>
  </si>
  <si>
    <t xml:space="preserve">Ικαρίας</t>
  </si>
  <si>
    <t xml:space="preserve">Ιλίου</t>
  </si>
  <si>
    <t xml:space="preserve">Ιστιαίας - Αιδηψού</t>
  </si>
  <si>
    <t xml:space="preserve">Ιωαννίνων</t>
  </si>
  <si>
    <t xml:space="preserve">Ιωαννιτών</t>
  </si>
  <si>
    <t xml:space="preserve">Καβάλας</t>
  </si>
  <si>
    <t xml:space="preserve">Καισαριανής</t>
  </si>
  <si>
    <t xml:space="preserve">Καλαβρύτων</t>
  </si>
  <si>
    <t xml:space="preserve">Καλαμαριάς</t>
  </si>
  <si>
    <t xml:space="preserve">Καλαμάτας</t>
  </si>
  <si>
    <t xml:space="preserve">Καλλιθέας</t>
  </si>
  <si>
    <t xml:space="preserve">Καλυμνίων</t>
  </si>
  <si>
    <t xml:space="preserve">Καμένων Βούρλων</t>
  </si>
  <si>
    <t xml:space="preserve">Καντάνου - Σελίνου</t>
  </si>
  <si>
    <t xml:space="preserve">Καρδίτσας</t>
  </si>
  <si>
    <t xml:space="preserve">Καρπάθου</t>
  </si>
  <si>
    <t xml:space="preserve">Καρπενησίου</t>
  </si>
  <si>
    <t xml:space="preserve">Καρύστου</t>
  </si>
  <si>
    <t xml:space="preserve">Κάσου</t>
  </si>
  <si>
    <t xml:space="preserve">Κασσάνδρας</t>
  </si>
  <si>
    <t xml:space="preserve">Καστοριάς</t>
  </si>
  <si>
    <t xml:space="preserve">EL532</t>
  </si>
  <si>
    <t xml:space="preserve">Κατερίνης</t>
  </si>
  <si>
    <t xml:space="preserve">Κάτω Νευροκοπίου</t>
  </si>
  <si>
    <t xml:space="preserve">Κέας</t>
  </si>
  <si>
    <t xml:space="preserve">Κεντρικός Τομέας Αθηνών</t>
  </si>
  <si>
    <t xml:space="preserve">Κεντρικών Τζουμέρκων</t>
  </si>
  <si>
    <t xml:space="preserve">Κερατσινίου - Δραπετσώνας</t>
  </si>
  <si>
    <t xml:space="preserve">Κέρκυρας</t>
  </si>
  <si>
    <t xml:space="preserve">Κέρκυρας και Διαποντίων Νήσων</t>
  </si>
  <si>
    <t xml:space="preserve">Κεφαλληνίας</t>
  </si>
  <si>
    <t xml:space="preserve">Κεφαλονιάς</t>
  </si>
  <si>
    <t xml:space="preserve">Κηφισιάς</t>
  </si>
  <si>
    <t xml:space="preserve">Κιλελέρ</t>
  </si>
  <si>
    <t xml:space="preserve">Κιλκίς</t>
  </si>
  <si>
    <t xml:space="preserve">EL523</t>
  </si>
  <si>
    <t xml:space="preserve">Κιμώλου</t>
  </si>
  <si>
    <t xml:space="preserve">Κισσάμου</t>
  </si>
  <si>
    <t xml:space="preserve">Κοζάνης</t>
  </si>
  <si>
    <t xml:space="preserve">Κομοτηνής</t>
  </si>
  <si>
    <t xml:space="preserve">Κόνιτσας</t>
  </si>
  <si>
    <t xml:space="preserve">Κορδελιού - Ευόσμου</t>
  </si>
  <si>
    <t xml:space="preserve">Κορινθίας</t>
  </si>
  <si>
    <t xml:space="preserve">Κορινθίων</t>
  </si>
  <si>
    <t xml:space="preserve">Κορυδαλλού</t>
  </si>
  <si>
    <t xml:space="preserve">Κρωπίας</t>
  </si>
  <si>
    <t xml:space="preserve">Κυθήρων</t>
  </si>
  <si>
    <t xml:space="preserve">Κύθνου</t>
  </si>
  <si>
    <t xml:space="preserve">Κυκλάδων</t>
  </si>
  <si>
    <t xml:space="preserve">Κύμης - Αλιβερίου</t>
  </si>
  <si>
    <t xml:space="preserve">Κύπρος</t>
  </si>
  <si>
    <t xml:space="preserve">CY00</t>
  </si>
  <si>
    <t xml:space="preserve">Κω</t>
  </si>
  <si>
    <t xml:space="preserve">Λαγκαδά</t>
  </si>
  <si>
    <t xml:space="preserve">Λακωνίας</t>
  </si>
  <si>
    <t xml:space="preserve">Λαμιέων</t>
  </si>
  <si>
    <t xml:space="preserve">Λαρισαίων</t>
  </si>
  <si>
    <t xml:space="preserve">Λάρισας</t>
  </si>
  <si>
    <t xml:space="preserve">Λασιθίου</t>
  </si>
  <si>
    <t xml:space="preserve">Λαυρεωτικής</t>
  </si>
  <si>
    <t xml:space="preserve">Λεβαδέων</t>
  </si>
  <si>
    <t xml:space="preserve">Λειψών</t>
  </si>
  <si>
    <t xml:space="preserve">Λέρου</t>
  </si>
  <si>
    <t xml:space="preserve">Λέσβου</t>
  </si>
  <si>
    <t xml:space="preserve">Λευκάδας</t>
  </si>
  <si>
    <t xml:space="preserve">EL624</t>
  </si>
  <si>
    <t xml:space="preserve">Λήμνου</t>
  </si>
  <si>
    <t xml:space="preserve">Ληξουρίου</t>
  </si>
  <si>
    <t xml:space="preserve">Λίμνης Πλαστήρα</t>
  </si>
  <si>
    <t xml:space="preserve">Λοκρών</t>
  </si>
  <si>
    <t xml:space="preserve">Λουτρακίου - Αγίων Θεοδώρων</t>
  </si>
  <si>
    <t xml:space="preserve">Λυκόβρυσης - Πεύκης</t>
  </si>
  <si>
    <t xml:space="preserve">Μαγνησίας</t>
  </si>
  <si>
    <t xml:space="preserve">Μακρακώμης</t>
  </si>
  <si>
    <t xml:space="preserve">Μαλεβιζίου</t>
  </si>
  <si>
    <t xml:space="preserve">Μάνδρας - Ειδυλλίας</t>
  </si>
  <si>
    <t xml:space="preserve">Μαντουδίου - Λίμνης - Αγίας Άννας</t>
  </si>
  <si>
    <t xml:space="preserve">Μαραθώνος</t>
  </si>
  <si>
    <t xml:space="preserve">Μαρκοπούλου Μεσογαίας</t>
  </si>
  <si>
    <t xml:space="preserve">Μαρωνείας - Σαπών</t>
  </si>
  <si>
    <t xml:space="preserve">Μεγαλόπολης</t>
  </si>
  <si>
    <t xml:space="preserve">Μεγανησίου</t>
  </si>
  <si>
    <t xml:space="preserve">Μεγαρέων</t>
  </si>
  <si>
    <t xml:space="preserve">Μεγίστης</t>
  </si>
  <si>
    <t xml:space="preserve">Μεσσήνης</t>
  </si>
  <si>
    <t xml:space="preserve">Μεσσηνίας</t>
  </si>
  <si>
    <t xml:space="preserve">Μεταμορφώσεως</t>
  </si>
  <si>
    <t xml:space="preserve">Μετεώρων</t>
  </si>
  <si>
    <t xml:space="preserve">Μετσόβου</t>
  </si>
  <si>
    <t xml:space="preserve">Μήλου</t>
  </si>
  <si>
    <t xml:space="preserve">Μινώα Πεδιάδας</t>
  </si>
  <si>
    <t xml:space="preserve">Μονεμβασιάς</t>
  </si>
  <si>
    <t xml:space="preserve">Μοσχάτου - Ταύρου</t>
  </si>
  <si>
    <t xml:space="preserve">Μουζακίου</t>
  </si>
  <si>
    <t xml:space="preserve">Μύκης</t>
  </si>
  <si>
    <t xml:space="preserve">Μυκόνου</t>
  </si>
  <si>
    <t xml:space="preserve">Μυλοποτάμου</t>
  </si>
  <si>
    <t xml:space="preserve">Μυτιλήνης</t>
  </si>
  <si>
    <t xml:space="preserve">Νάξου Μικρών Κυκλάδων</t>
  </si>
  <si>
    <t xml:space="preserve">Νάουσας</t>
  </si>
  <si>
    <t xml:space="preserve">Ναυπακτίας</t>
  </si>
  <si>
    <t xml:space="preserve">Ναυπλιέων</t>
  </si>
  <si>
    <t xml:space="preserve">Νεάπολης - Συκεών</t>
  </si>
  <si>
    <t xml:space="preserve">Νέας Ζίχνης</t>
  </si>
  <si>
    <t xml:space="preserve">Νέας Ιωνίας</t>
  </si>
  <si>
    <t xml:space="preserve">Νέας Προποντίδας</t>
  </si>
  <si>
    <t xml:space="preserve">Νέας Σμύρνης</t>
  </si>
  <si>
    <t xml:space="preserve">Νέας Φιλαδελφείας - Νέας Χαλκηδόνος</t>
  </si>
  <si>
    <t xml:space="preserve">Νεμέας</t>
  </si>
  <si>
    <t xml:space="preserve">Νεστορίου</t>
  </si>
  <si>
    <t xml:space="preserve">Νέστου</t>
  </si>
  <si>
    <t xml:space="preserve">Νήσοι</t>
  </si>
  <si>
    <t xml:space="preserve">Νίκαιας - Αγίου Ιωάννη Ρέντη</t>
  </si>
  <si>
    <t xml:space="preserve">Νικολάου Σκουφά</t>
  </si>
  <si>
    <t xml:space="preserve">Νισύρου</t>
  </si>
  <si>
    <t xml:space="preserve">Νότιας Κέρκυρας</t>
  </si>
  <si>
    <t xml:space="preserve">Νότιας Κυνουρίας</t>
  </si>
  <si>
    <t xml:space="preserve">Νότιος Τομέας Αθηνών</t>
  </si>
  <si>
    <t xml:space="preserve">Νοτίου Πηλίου</t>
  </si>
  <si>
    <t xml:space="preserve">Ξάνθης</t>
  </si>
  <si>
    <t xml:space="preserve">Ξηρομέρου</t>
  </si>
  <si>
    <t xml:space="preserve">Ξυλοκάστρου - Ευρωστίνης</t>
  </si>
  <si>
    <t xml:space="preserve">Οινουσσών</t>
  </si>
  <si>
    <t xml:space="preserve">EL413</t>
  </si>
  <si>
    <t xml:space="preserve">Οιχαλίας</t>
  </si>
  <si>
    <t xml:space="preserve">Ορεστιάδας</t>
  </si>
  <si>
    <t xml:space="preserve">Ορεστίδος</t>
  </si>
  <si>
    <t xml:space="preserve">Οροπεδίου Λασιθίου</t>
  </si>
  <si>
    <t xml:space="preserve">Ορχομενού</t>
  </si>
  <si>
    <t xml:space="preserve">Παγγαίου</t>
  </si>
  <si>
    <t xml:space="preserve">Παιανίας</t>
  </si>
  <si>
    <t xml:space="preserve">Παιονίας</t>
  </si>
  <si>
    <t xml:space="preserve">Παλαιού Φαλήρου</t>
  </si>
  <si>
    <t xml:space="preserve">Παλαμά</t>
  </si>
  <si>
    <t xml:space="preserve">Παλλήνης</t>
  </si>
  <si>
    <t xml:space="preserve">Παξών</t>
  </si>
  <si>
    <t xml:space="preserve">Παπάγου - Χολαργού</t>
  </si>
  <si>
    <t xml:space="preserve">Παρανεστίου</t>
  </si>
  <si>
    <t xml:space="preserve">Πάργας</t>
  </si>
  <si>
    <t xml:space="preserve">Πάρου</t>
  </si>
  <si>
    <t xml:space="preserve">Πάτμου</t>
  </si>
  <si>
    <t xml:space="preserve">Πατρέων</t>
  </si>
  <si>
    <t xml:space="preserve">Παύλου Μελά</t>
  </si>
  <si>
    <t xml:space="preserve">Πειραιώς</t>
  </si>
  <si>
    <t xml:space="preserve">Πέλλας</t>
  </si>
  <si>
    <t xml:space="preserve">Πεντέλης</t>
  </si>
  <si>
    <t xml:space="preserve">Περάματος</t>
  </si>
  <si>
    <t xml:space="preserve">Περιστερίου</t>
  </si>
  <si>
    <t xml:space="preserve">Πετρούπολης</t>
  </si>
  <si>
    <t xml:space="preserve">Πηνειού</t>
  </si>
  <si>
    <t xml:space="preserve">Πιερίας</t>
  </si>
  <si>
    <t xml:space="preserve">Πλατανιά</t>
  </si>
  <si>
    <t xml:space="preserve">Πολυγύρου</t>
  </si>
  <si>
    <t xml:space="preserve">Πόρου</t>
  </si>
  <si>
    <t xml:space="preserve">Πρέβεζας</t>
  </si>
  <si>
    <t xml:space="preserve">Πρεσπών</t>
  </si>
  <si>
    <t xml:space="preserve">Προσοτσάνης</t>
  </si>
  <si>
    <t xml:space="preserve">Πύδνας - Κολινδρού</t>
  </si>
  <si>
    <t xml:space="preserve">Πυλαίας - Χορτιάτη</t>
  </si>
  <si>
    <t xml:space="preserve">Πύλης</t>
  </si>
  <si>
    <t xml:space="preserve">Πύλου - Νέστορος</t>
  </si>
  <si>
    <t xml:space="preserve">Πύργου</t>
  </si>
  <si>
    <t xml:space="preserve">Πωγωνίου</t>
  </si>
  <si>
    <t xml:space="preserve">Ραφήνας - Πικερμίου</t>
  </si>
  <si>
    <t xml:space="preserve">Ρεθύμνης</t>
  </si>
  <si>
    <t xml:space="preserve">Ρήγα Φερραίου</t>
  </si>
  <si>
    <t xml:space="preserve">Ροδόπης</t>
  </si>
  <si>
    <t xml:space="preserve">Ρόδου</t>
  </si>
  <si>
    <t xml:space="preserve">Σαλαμίνας</t>
  </si>
  <si>
    <t xml:space="preserve">Σάμης</t>
  </si>
  <si>
    <t xml:space="preserve">Σαμοθράκης</t>
  </si>
  <si>
    <t xml:space="preserve">Σάμου</t>
  </si>
  <si>
    <t xml:space="preserve">Σαρωνικού</t>
  </si>
  <si>
    <t xml:space="preserve">Σερβίων</t>
  </si>
  <si>
    <t xml:space="preserve">Σερβίων - Βελβεντού</t>
  </si>
  <si>
    <t xml:space="preserve">Σερίφου</t>
  </si>
  <si>
    <t xml:space="preserve">Σερρών</t>
  </si>
  <si>
    <t xml:space="preserve">Σητείας</t>
  </si>
  <si>
    <t xml:space="preserve">Σιθωνίας</t>
  </si>
  <si>
    <t xml:space="preserve">Σικίνου</t>
  </si>
  <si>
    <t xml:space="preserve">Σικυωνίων</t>
  </si>
  <si>
    <t xml:space="preserve">Σιντικής</t>
  </si>
  <si>
    <t xml:space="preserve">Σίφνου</t>
  </si>
  <si>
    <t xml:space="preserve">Σκιάθου</t>
  </si>
  <si>
    <t xml:space="preserve">Σκοπέλου</t>
  </si>
  <si>
    <t xml:space="preserve">Σκύδρας</t>
  </si>
  <si>
    <t xml:space="preserve">Σκύρου</t>
  </si>
  <si>
    <t xml:space="preserve">Σουλίου</t>
  </si>
  <si>
    <t xml:space="preserve">Σουφλίου</t>
  </si>
  <si>
    <t xml:space="preserve">Σοφάδων</t>
  </si>
  <si>
    <t xml:space="preserve">Σπάρτης</t>
  </si>
  <si>
    <t xml:space="preserve">Σπάτων - Αρτέμιδος</t>
  </si>
  <si>
    <t xml:space="preserve">Σπετσών</t>
  </si>
  <si>
    <t xml:space="preserve">Στυλίδας</t>
  </si>
  <si>
    <t xml:space="preserve">Σύμης</t>
  </si>
  <si>
    <t xml:space="preserve">Σύρου - Ερμούπολης</t>
  </si>
  <si>
    <t xml:space="preserve">Σφακίων</t>
  </si>
  <si>
    <t xml:space="preserve">Τανάγρας</t>
  </si>
  <si>
    <t xml:space="preserve">Τεμπών</t>
  </si>
  <si>
    <t xml:space="preserve">Τήλου</t>
  </si>
  <si>
    <t xml:space="preserve">Τήνου</t>
  </si>
  <si>
    <t xml:space="preserve">Τοπείρου</t>
  </si>
  <si>
    <t xml:space="preserve">Τρικάλων</t>
  </si>
  <si>
    <t xml:space="preserve">Τρικκαίων</t>
  </si>
  <si>
    <t xml:space="preserve">Τρίπολης</t>
  </si>
  <si>
    <t xml:space="preserve">Τριφυλίας</t>
  </si>
  <si>
    <t xml:space="preserve">Τροιζηνίας</t>
  </si>
  <si>
    <t xml:space="preserve">Τυρνάβου</t>
  </si>
  <si>
    <t xml:space="preserve">Ύδρας</t>
  </si>
  <si>
    <t xml:space="preserve">Φαιστού</t>
  </si>
  <si>
    <t xml:space="preserve">Φαρκαδόνας</t>
  </si>
  <si>
    <t xml:space="preserve">Φαρσάλων</t>
  </si>
  <si>
    <t xml:space="preserve">Φθιώτιδας</t>
  </si>
  <si>
    <t xml:space="preserve">Φιλιατών</t>
  </si>
  <si>
    <t xml:space="preserve">Φιλοθέης - Ψυχικού</t>
  </si>
  <si>
    <t xml:space="preserve">Φλώρινας</t>
  </si>
  <si>
    <t xml:space="preserve">Φολεγάνδρου</t>
  </si>
  <si>
    <t xml:space="preserve">Φούρνων Κορσεών</t>
  </si>
  <si>
    <t xml:space="preserve">Φυλής</t>
  </si>
  <si>
    <t xml:space="preserve">Φωκίδας</t>
  </si>
  <si>
    <t xml:space="preserve">Χαϊδαρίου</t>
  </si>
  <si>
    <t xml:space="preserve">Χαλανδρίου</t>
  </si>
  <si>
    <t xml:space="preserve">Χαλκηδόνος</t>
  </si>
  <si>
    <t xml:space="preserve">Χάλκης</t>
  </si>
  <si>
    <t xml:space="preserve">Χαλκιδέων</t>
  </si>
  <si>
    <t xml:space="preserve">Χαλκιδικής</t>
  </si>
  <si>
    <t xml:space="preserve">Χανίων</t>
  </si>
  <si>
    <t xml:space="preserve">Χερσονήσου</t>
  </si>
  <si>
    <t xml:space="preserve">Χίου</t>
  </si>
  <si>
    <t xml:space="preserve">Ψαρών</t>
  </si>
  <si>
    <t xml:space="preserve">Ωραιοκάστρου</t>
  </si>
  <si>
    <t xml:space="preserve">Ωρωπού</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0">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font>
    <font>
      <sz val="10"/>
      <name val="Calibri"/>
      <family val="2"/>
      <charset val="161"/>
    </font>
    <font>
      <b val="true"/>
      <sz val="9"/>
      <name val="Calibri"/>
      <family val="2"/>
      <charset val="161"/>
    </font>
    <font>
      <b val="true"/>
      <sz val="11"/>
      <name val="Calibri"/>
      <family val="2"/>
      <charset val="161"/>
    </font>
    <font>
      <sz val="11"/>
      <name val="Calibri"/>
      <family val="2"/>
      <charset val="161"/>
    </font>
    <font>
      <sz val="9"/>
      <name val="Calibri"/>
      <family val="2"/>
      <charset val="161"/>
    </font>
    <font>
      <sz val="12"/>
      <name val="Calibri"/>
      <family val="2"/>
      <charset val="161"/>
    </font>
    <font>
      <b val="true"/>
      <sz val="16"/>
      <name val="Calibri"/>
      <family val="2"/>
    </font>
    <font>
      <i val="true"/>
      <sz val="11"/>
      <name val="Calibri"/>
      <family val="2"/>
      <charset val="161"/>
    </font>
    <font>
      <b val="true"/>
      <i val="true"/>
      <sz val="11"/>
      <name val="Calibri"/>
      <family val="2"/>
      <charset val="161"/>
    </font>
    <font>
      <i val="true"/>
      <sz val="11"/>
      <color rgb="FF3366FF"/>
      <name val="Calibri"/>
      <family val="2"/>
      <charset val="161"/>
    </font>
    <font>
      <sz val="14"/>
      <name val="Calibri"/>
      <family val="2"/>
      <charset val="161"/>
    </font>
    <font>
      <sz val="16"/>
      <name val="Calibri"/>
      <family val="2"/>
      <charset val="161"/>
    </font>
    <font>
      <i val="true"/>
      <sz val="10"/>
      <name val="Calibri"/>
      <family val="2"/>
      <charset val="161"/>
    </font>
    <font>
      <b val="true"/>
      <i val="true"/>
      <sz val="10"/>
      <color rgb="FF3366FF"/>
      <name val="Calibri"/>
      <family val="2"/>
      <charset val="161"/>
    </font>
    <font>
      <b val="true"/>
      <sz val="12"/>
      <name val="Calibri"/>
      <family val="2"/>
      <charset val="161"/>
    </font>
    <font>
      <b val="true"/>
      <i val="true"/>
      <sz val="10"/>
      <name val="Calibri"/>
      <family val="2"/>
      <charset val="161"/>
    </font>
    <font>
      <b val="true"/>
      <sz val="10"/>
      <name val="Calibri"/>
      <family val="2"/>
      <charset val="161"/>
    </font>
    <font>
      <b val="true"/>
      <sz val="10"/>
      <color rgb="FF003366"/>
      <name val="Arial"/>
      <family val="2"/>
      <charset val="161"/>
    </font>
    <font>
      <b val="true"/>
      <sz val="10"/>
      <name val="Arial"/>
      <family val="2"/>
      <charset val="161"/>
    </font>
    <font>
      <sz val="8"/>
      <name val="Arial"/>
      <family val="2"/>
      <charset val="161"/>
    </font>
    <font>
      <b val="true"/>
      <sz val="8"/>
      <name val="Arial"/>
      <family val="2"/>
      <charset val="161"/>
    </font>
    <font>
      <b val="true"/>
      <sz val="12"/>
      <color rgb="FFFF0000"/>
      <name val="Arial"/>
      <family val="2"/>
      <charset val="161"/>
    </font>
    <font>
      <b val="true"/>
      <sz val="12"/>
      <name val="Arial"/>
      <family val="2"/>
      <charset val="161"/>
    </font>
    <font>
      <u val="single"/>
      <sz val="10"/>
      <color rgb="FF0000FF"/>
      <name val="Arial Greek"/>
      <family val="0"/>
      <charset val="161"/>
    </font>
    <font>
      <sz val="14"/>
      <color rgb="FFFF0000"/>
      <name val="Calibri"/>
      <family val="2"/>
      <charset val="161"/>
    </font>
    <font>
      <sz val="11"/>
      <color rgb="FFFF0000"/>
      <name val="Calibri"/>
      <family val="2"/>
      <charset val="161"/>
    </font>
    <font>
      <b val="true"/>
      <sz val="11"/>
      <color rgb="FFFF0000"/>
      <name val="Calibri"/>
      <family val="2"/>
      <charset val="161"/>
    </font>
    <font>
      <b val="true"/>
      <sz val="16"/>
      <color rgb="FFFF0000"/>
      <name val="Calibri"/>
      <family val="2"/>
      <charset val="161"/>
    </font>
    <font>
      <sz val="12"/>
      <name val="Arial Greek"/>
      <family val="0"/>
      <charset val="161"/>
    </font>
    <font>
      <sz val="12"/>
      <name val="Arial"/>
      <family val="2"/>
      <charset val="161"/>
    </font>
    <font>
      <b val="true"/>
      <sz val="12"/>
      <color rgb="FFFF0000"/>
      <name val="Calibri"/>
      <family val="2"/>
      <charset val="161"/>
    </font>
    <font>
      <sz val="12"/>
      <color rgb="FFFF0000"/>
      <name val="Arial"/>
      <family val="2"/>
      <charset val="161"/>
    </font>
    <font>
      <sz val="12"/>
      <color rgb="FFFF0000"/>
      <name val="Calibri"/>
      <family val="2"/>
      <charset val="161"/>
    </font>
    <font>
      <sz val="12"/>
      <color rgb="FFFF0000"/>
      <name val="Arial Greek"/>
      <family val="0"/>
      <charset val="161"/>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1"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left" vertical="center" textRotation="0" wrapText="true" indent="1" shrinkToFit="false"/>
      <protection locked="true" hidden="false"/>
    </xf>
    <xf numFmtId="165" fontId="9" fillId="0" borderId="6" xfId="0" applyFont="true" applyBorder="true" applyAlignment="true" applyProtection="false">
      <alignment horizontal="left" vertical="center" textRotation="0" wrapText="true" indent="1"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1" shrinkToFit="false"/>
      <protection locked="true" hidden="false"/>
    </xf>
    <xf numFmtId="165" fontId="8" fillId="2" borderId="7" xfId="0" applyFont="true" applyBorder="tru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9" fillId="2" borderId="8" xfId="0" applyFont="true" applyBorder="true" applyAlignment="true" applyProtection="false">
      <alignment horizontal="left" vertical="center" textRotation="0" wrapText="true" indent="1"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true" indent="1"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1" shrinkToFit="false"/>
      <protection locked="true" hidden="false"/>
    </xf>
    <xf numFmtId="165" fontId="8" fillId="2" borderId="5"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true" indent="0" shrinkToFit="false"/>
      <protection locked="true" hidden="false"/>
    </xf>
    <xf numFmtId="165" fontId="26" fillId="5" borderId="10" xfId="0" applyFont="true" applyBorder="true" applyAlignment="true" applyProtection="false">
      <alignment horizontal="center"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5" fontId="26"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5" fontId="26" fillId="4" borderId="3" xfId="0" applyFont="true" applyBorder="true" applyAlignment="true" applyProtection="false">
      <alignment horizontal="center" vertical="center" textRotation="0" wrapText="true" indent="0" shrinkToFit="false"/>
      <protection locked="true" hidden="false"/>
    </xf>
    <xf numFmtId="165" fontId="26" fillId="5" borderId="3" xfId="0" applyFont="true" applyBorder="true" applyAlignment="true" applyProtection="false">
      <alignment horizontal="general" vertical="center" textRotation="0" wrapText="true" indent="0" shrinkToFit="false"/>
      <protection locked="true" hidden="false"/>
    </xf>
    <xf numFmtId="165" fontId="26" fillId="5"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3" xfId="2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fals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7" borderId="0" xfId="22" applyFont="true" applyBorder="false" applyAlignment="true" applyProtection="false">
      <alignment horizontal="center" vertical="center" textRotation="0" wrapText="false" indent="0" shrinkToFit="false"/>
      <protection locked="true" hidden="false"/>
    </xf>
    <xf numFmtId="164" fontId="26" fillId="7" borderId="0" xfId="23" applyFont="true" applyBorder="false" applyAlignment="true" applyProtection="false">
      <alignment horizontal="center" vertical="center" textRotation="0" wrapText="true" indent="0" shrinkToFit="tru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Βασικό_ΚΑΤΑΧΩΡΗΜΕΝΑ ΟΠΣ" xfId="21"/>
    <cellStyle name="Βασικό_ΝΟΜΙΚΗ ΜΟΡΦΗ_ΟΠΣ" xfId="22"/>
    <cellStyle name="Κανονικό 2" xfId="23"/>
    <cellStyle name="Κανονικό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5.56"/>
    <col collapsed="false" customWidth="true" hidden="false" outlineLevel="0" max="3" min="3" style="1" width="43.56"/>
    <col collapsed="false" customWidth="true" hidden="false" outlineLevel="0" max="4" min="4" style="1" width="69.42"/>
    <col collapsed="false" customWidth="false" hidden="false" outlineLevel="0" max="14" min="5" style="2" width="9.14"/>
    <col collapsed="false" customWidth="false" hidden="false" outlineLevel="0" max="257" min="15" style="1" width="9.14"/>
  </cols>
  <sheetData>
    <row r="1" s="2" customFormat="true" ht="14.25" hidden="false" customHeight="true" outlineLevel="0" collapsed="false">
      <c r="A1" s="3" t="s">
        <v>0</v>
      </c>
      <c r="B1" s="4"/>
      <c r="C1" s="5"/>
      <c r="D1" s="3"/>
    </row>
    <row r="2" s="2" customFormat="true" ht="14.25" hidden="false" customHeight="true" outlineLevel="0" collapsed="false">
      <c r="A2" s="3" t="s">
        <v>1</v>
      </c>
      <c r="B2" s="4"/>
      <c r="C2" s="5"/>
      <c r="D2" s="3"/>
    </row>
    <row r="3" s="2" customFormat="true" ht="14.25" hidden="false" customHeight="true" outlineLevel="0" collapsed="false">
      <c r="A3" s="3" t="s">
        <v>2</v>
      </c>
      <c r="B3" s="4"/>
      <c r="C3" s="5"/>
      <c r="D3" s="3"/>
    </row>
    <row r="4" s="2" customFormat="true" ht="24.95" hidden="false" customHeight="true" outlineLevel="0" collapsed="false">
      <c r="A4" s="6" t="s">
        <v>3</v>
      </c>
      <c r="B4" s="7"/>
      <c r="C4" s="5"/>
      <c r="D4" s="8"/>
    </row>
    <row r="5" s="2" customFormat="true" ht="24.75" hidden="false" customHeight="true" outlineLevel="0" collapsed="false">
      <c r="A5" s="6" t="s">
        <v>4</v>
      </c>
      <c r="B5" s="7"/>
      <c r="C5" s="9"/>
      <c r="D5" s="6"/>
    </row>
    <row r="6" s="2" customFormat="true" ht="18.95" hidden="false" customHeight="true" outlineLevel="0" collapsed="false">
      <c r="A6" s="10"/>
      <c r="B6" s="10"/>
      <c r="D6" s="11"/>
    </row>
    <row r="7" s="2" customFormat="true" ht="29.25" hidden="false" customHeight="true" outlineLevel="0" collapsed="false">
      <c r="A7" s="12" t="s">
        <v>5</v>
      </c>
      <c r="B7" s="12"/>
      <c r="C7" s="12"/>
      <c r="D7" s="12"/>
    </row>
    <row r="8" s="2" customFormat="true" ht="12" hidden="false" customHeight="true" outlineLevel="0" collapsed="false">
      <c r="A8" s="13"/>
      <c r="B8" s="13"/>
      <c r="C8" s="13"/>
      <c r="D8" s="13"/>
    </row>
    <row r="9" s="2" customFormat="true" ht="161.25" hidden="false" customHeight="true" outlineLevel="0" collapsed="false">
      <c r="A9" s="14" t="s">
        <v>6</v>
      </c>
      <c r="B9" s="14"/>
      <c r="C9" s="14"/>
      <c r="D9" s="14"/>
    </row>
    <row r="10" s="2" customFormat="true" ht="114" hidden="true" customHeight="true" outlineLevel="0" collapsed="false">
      <c r="A10" s="15" t="s">
        <v>7</v>
      </c>
      <c r="B10" s="15"/>
      <c r="C10" s="15"/>
      <c r="D10" s="15"/>
    </row>
    <row r="11" s="2" customFormat="true" ht="23.1" hidden="false" customHeight="true" outlineLevel="0" collapsed="false">
      <c r="D11" s="16"/>
    </row>
    <row r="12" s="2" customFormat="true" ht="39.75" hidden="false" customHeight="true" outlineLevel="0" collapsed="false">
      <c r="A12" s="17" t="s">
        <v>8</v>
      </c>
      <c r="B12" s="18" t="s">
        <v>9</v>
      </c>
      <c r="C12" s="19"/>
      <c r="D12" s="20" t="s">
        <v>10</v>
      </c>
    </row>
    <row r="13" s="2" customFormat="true" ht="33.95" hidden="false" customHeight="true" outlineLevel="0" collapsed="false">
      <c r="A13" s="17" t="s">
        <v>11</v>
      </c>
      <c r="B13" s="21" t="s">
        <v>12</v>
      </c>
      <c r="C13" s="19"/>
      <c r="D13" s="20" t="s">
        <v>13</v>
      </c>
    </row>
    <row r="14" s="2" customFormat="true" ht="23.25" hidden="false" customHeight="true" outlineLevel="0" collapsed="false">
      <c r="A14" s="22" t="s">
        <v>14</v>
      </c>
      <c r="B14" s="21" t="s">
        <v>15</v>
      </c>
      <c r="C14" s="19"/>
      <c r="D14" s="20" t="s">
        <v>16</v>
      </c>
    </row>
    <row r="15" s="2" customFormat="true" ht="24.75" hidden="false" customHeight="true" outlineLevel="0" collapsed="false">
      <c r="A15" s="23" t="s">
        <v>17</v>
      </c>
      <c r="B15" s="24" t="s">
        <v>18</v>
      </c>
      <c r="C15" s="19"/>
      <c r="D15" s="25" t="s">
        <v>19</v>
      </c>
    </row>
    <row r="16" s="2" customFormat="true" ht="53.45" hidden="false" customHeight="true" outlineLevel="0" collapsed="false">
      <c r="A16" s="26" t="s">
        <v>20</v>
      </c>
      <c r="B16" s="24" t="s">
        <v>21</v>
      </c>
      <c r="C16" s="19"/>
      <c r="D16" s="20" t="s">
        <v>22</v>
      </c>
    </row>
    <row r="17" s="2" customFormat="true" ht="28.5" hidden="false" customHeight="true" outlineLevel="0" collapsed="false">
      <c r="A17" s="27" t="s">
        <v>23</v>
      </c>
      <c r="B17" s="28"/>
    </row>
    <row r="18" s="2" customFormat="true" ht="23.25" hidden="false" customHeight="true" outlineLevel="0" collapsed="false">
      <c r="A18" s="29" t="s">
        <v>24</v>
      </c>
      <c r="B18" s="21" t="s">
        <v>25</v>
      </c>
      <c r="C18" s="19"/>
      <c r="D18" s="20" t="s">
        <v>26</v>
      </c>
    </row>
    <row r="19" s="2" customFormat="true" ht="49.5" hidden="false" customHeight="true" outlineLevel="0" collapsed="false">
      <c r="A19" s="17" t="s">
        <v>27</v>
      </c>
      <c r="B19" s="21" t="s">
        <v>28</v>
      </c>
      <c r="C19" s="19"/>
      <c r="D19" s="20"/>
    </row>
    <row r="20" s="2" customFormat="true" ht="28.5" hidden="false" customHeight="true" outlineLevel="0" collapsed="false">
      <c r="A20" s="27" t="s">
        <v>29</v>
      </c>
      <c r="B20" s="28"/>
    </row>
    <row r="21" s="2" customFormat="true" ht="23.25" hidden="false" customHeight="true" outlineLevel="0" collapsed="false">
      <c r="A21" s="29" t="s">
        <v>30</v>
      </c>
      <c r="B21" s="21" t="s">
        <v>28</v>
      </c>
      <c r="C21" s="19"/>
      <c r="D21" s="20" t="s">
        <v>31</v>
      </c>
    </row>
    <row r="22" s="2" customFormat="true" ht="23.25" hidden="false" customHeight="true" outlineLevel="0" collapsed="false">
      <c r="A22" s="17" t="s">
        <v>32</v>
      </c>
      <c r="B22" s="21" t="s">
        <v>33</v>
      </c>
      <c r="C22" s="19"/>
      <c r="D22" s="20"/>
    </row>
    <row r="23" s="2" customFormat="true" ht="23.25" hidden="false" customHeight="true" outlineLevel="0" collapsed="false">
      <c r="A23" s="17" t="s">
        <v>34</v>
      </c>
      <c r="B23" s="21" t="s">
        <v>35</v>
      </c>
      <c r="C23" s="30"/>
      <c r="D23" s="20"/>
    </row>
    <row r="24" s="2" customFormat="true" ht="23.25" hidden="false" customHeight="true" outlineLevel="0" collapsed="false">
      <c r="A24" s="17" t="s">
        <v>36</v>
      </c>
      <c r="B24" s="21" t="s">
        <v>37</v>
      </c>
      <c r="C24" s="19"/>
      <c r="D24" s="20"/>
    </row>
    <row r="25" s="2" customFormat="true" ht="23.25" hidden="false" customHeight="true" outlineLevel="0" collapsed="false">
      <c r="A25" s="17" t="s">
        <v>38</v>
      </c>
      <c r="B25" s="21" t="s">
        <v>39</v>
      </c>
      <c r="C25" s="19"/>
      <c r="D25" s="20"/>
    </row>
    <row r="26" s="2" customFormat="true" ht="23.25" hidden="false" customHeight="true" outlineLevel="0" collapsed="false">
      <c r="A26" s="31" t="s">
        <v>40</v>
      </c>
      <c r="B26" s="21" t="s">
        <v>41</v>
      </c>
      <c r="C26" s="30"/>
      <c r="D26" s="20"/>
    </row>
    <row r="27" s="2" customFormat="true" ht="28.5" hidden="false" customHeight="true" outlineLevel="0" collapsed="false">
      <c r="A27" s="27" t="s">
        <v>42</v>
      </c>
      <c r="B27" s="28"/>
    </row>
    <row r="28" s="2" customFormat="true" ht="34.5" hidden="false" customHeight="true" outlineLevel="0" collapsed="false">
      <c r="A28" s="29" t="s">
        <v>43</v>
      </c>
      <c r="B28" s="21" t="s">
        <v>44</v>
      </c>
      <c r="C28" s="19"/>
      <c r="D28" s="20" t="s">
        <v>45</v>
      </c>
    </row>
    <row r="29" s="2" customFormat="true" ht="23.25" hidden="false" customHeight="true" outlineLevel="0" collapsed="false">
      <c r="A29" s="22" t="s">
        <v>46</v>
      </c>
      <c r="B29" s="21" t="s">
        <v>47</v>
      </c>
      <c r="C29" s="32" t="e">
        <f aca="false">VLOOKUP(C28,Γεωγραφία!A2:B398,2,FALSE())</f>
        <v>#N/A</v>
      </c>
      <c r="D29" s="20"/>
    </row>
    <row r="30" s="2" customFormat="true" ht="28.5" hidden="false" customHeight="true" outlineLevel="0" collapsed="false">
      <c r="A30" s="27" t="s">
        <v>48</v>
      </c>
      <c r="B30" s="28"/>
      <c r="C30" s="32"/>
      <c r="D30" s="33"/>
    </row>
    <row r="31" s="2" customFormat="true" ht="23.25" hidden="false" customHeight="true" outlineLevel="0" collapsed="false">
      <c r="A31" s="29" t="s">
        <v>49</v>
      </c>
      <c r="B31" s="21" t="s">
        <v>50</v>
      </c>
      <c r="C31" s="19"/>
      <c r="D31" s="20" t="s">
        <v>51</v>
      </c>
    </row>
    <row r="32" s="2" customFormat="true" ht="23.25" hidden="false" customHeight="true" outlineLevel="0" collapsed="false">
      <c r="A32" s="22" t="s">
        <v>46</v>
      </c>
      <c r="B32" s="21" t="s">
        <v>52</v>
      </c>
      <c r="C32" s="32" t="e">
        <f aca="false">VLOOKUP(C31,FOREIS!A6:D32,2,FALSE())</f>
        <v>#N/A</v>
      </c>
      <c r="D32" s="20"/>
    </row>
    <row r="33" s="2" customFormat="true" ht="28.5" hidden="false" customHeight="true" outlineLevel="0" collapsed="false">
      <c r="A33" s="27" t="s">
        <v>53</v>
      </c>
      <c r="B33" s="28"/>
      <c r="D33" s="33"/>
    </row>
    <row r="34" s="2" customFormat="true" ht="23.25" hidden="false" customHeight="true" outlineLevel="0" collapsed="false">
      <c r="A34" s="34" t="s">
        <v>54</v>
      </c>
      <c r="B34" s="21" t="s">
        <v>55</v>
      </c>
      <c r="C34" s="19"/>
      <c r="D34" s="20" t="s">
        <v>56</v>
      </c>
    </row>
    <row r="35" s="2" customFormat="true" ht="23.25" hidden="false" customHeight="true" outlineLevel="0" collapsed="false">
      <c r="A35" s="22" t="s">
        <v>46</v>
      </c>
      <c r="B35" s="21" t="s">
        <v>57</v>
      </c>
      <c r="C35" s="32" t="e">
        <f aca="false">VLOOKUP(C34,'ΚΑΤΗΓΟΡΙΟΠΟΙΗΣΗ INTERREG'!A2:B7,2,FALSE())</f>
        <v>#N/A</v>
      </c>
      <c r="D35" s="20"/>
    </row>
    <row r="36" s="2" customFormat="true" ht="28.5" hidden="false" customHeight="true" outlineLevel="0" collapsed="false">
      <c r="A36" s="27" t="s">
        <v>58</v>
      </c>
      <c r="B36" s="28"/>
    </row>
    <row r="37" s="2" customFormat="true" ht="23.25" hidden="false" customHeight="true" outlineLevel="0" collapsed="false">
      <c r="A37" s="29" t="s">
        <v>59</v>
      </c>
      <c r="B37" s="21" t="s">
        <v>60</v>
      </c>
      <c r="C37" s="19"/>
      <c r="D37" s="20" t="s">
        <v>61</v>
      </c>
    </row>
    <row r="38" s="2" customFormat="true" ht="23.25" hidden="false" customHeight="true" outlineLevel="0" collapsed="false">
      <c r="A38" s="17" t="s">
        <v>62</v>
      </c>
      <c r="B38" s="21"/>
      <c r="C38" s="19"/>
      <c r="D38" s="20"/>
    </row>
    <row r="39" s="2" customFormat="true" ht="23.25" hidden="false" customHeight="true" outlineLevel="0" collapsed="false">
      <c r="A39" s="17" t="s">
        <v>63</v>
      </c>
      <c r="B39" s="21" t="s">
        <v>64</v>
      </c>
      <c r="C39" s="19"/>
      <c r="D39" s="20"/>
    </row>
    <row r="40" s="2" customFormat="true" ht="23.25" hidden="false" customHeight="true" outlineLevel="0" collapsed="false">
      <c r="A40" s="17" t="s">
        <v>65</v>
      </c>
      <c r="B40" s="21"/>
      <c r="C40" s="19"/>
      <c r="D40" s="20"/>
    </row>
    <row r="41" s="2" customFormat="true" ht="23.25" hidden="false" customHeight="true" outlineLevel="0" collapsed="false">
      <c r="A41" s="17" t="s">
        <v>66</v>
      </c>
      <c r="B41" s="21" t="s">
        <v>67</v>
      </c>
      <c r="C41" s="19"/>
      <c r="D41" s="20"/>
    </row>
    <row r="42" s="2" customFormat="true" ht="23.25" hidden="false" customHeight="true" outlineLevel="0" collapsed="false">
      <c r="A42" s="17" t="s">
        <v>68</v>
      </c>
      <c r="B42" s="21"/>
      <c r="C42" s="19"/>
      <c r="D42" s="20"/>
    </row>
    <row r="43" s="2" customFormat="true" ht="30.6" hidden="false" customHeight="true" outlineLevel="0" collapsed="false">
      <c r="A43" s="17" t="s">
        <v>69</v>
      </c>
      <c r="B43" s="21" t="s">
        <v>70</v>
      </c>
      <c r="C43" s="19"/>
      <c r="D43" s="25" t="s">
        <v>71</v>
      </c>
    </row>
    <row r="44" s="2" customFormat="true" ht="63.6" hidden="false" customHeight="true" outlineLevel="0" collapsed="false">
      <c r="A44" s="35" t="s">
        <v>72</v>
      </c>
      <c r="B44" s="21" t="s">
        <v>73</v>
      </c>
      <c r="C44" s="19"/>
      <c r="D44" s="20" t="s">
        <v>74</v>
      </c>
    </row>
    <row r="45" s="2" customFormat="true" ht="13.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sheetData>
  <mergeCells count="9">
    <mergeCell ref="A7:D7"/>
    <mergeCell ref="A9:D9"/>
    <mergeCell ref="A10:D10"/>
    <mergeCell ref="D18:D19"/>
    <mergeCell ref="D21:D26"/>
    <mergeCell ref="D28:D29"/>
    <mergeCell ref="D31:D32"/>
    <mergeCell ref="D34:D35"/>
    <mergeCell ref="D37:D4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9" topLeftCell="A22" activePane="bottomLeft" state="frozen"/>
      <selection pane="topLeft" activeCell="A1" activeCellId="0" sqref="A1"/>
      <selection pane="bottomLeft" activeCell="F8" activeCellId="0" sqref="F8:F9"/>
    </sheetView>
  </sheetViews>
  <sheetFormatPr defaultColWidth="9.13671875" defaultRowHeight="24.95" zeroHeight="false" outlineLevelRow="0" outlineLevelCol="0"/>
  <cols>
    <col collapsed="false" customWidth="true" hidden="false" outlineLevel="0" max="1" min="1" style="36" width="10.41"/>
    <col collapsed="false" customWidth="true" hidden="false" outlineLevel="0" max="2" min="2" style="36" width="19.56"/>
    <col collapsed="false" customWidth="true" hidden="false" outlineLevel="0" max="7" min="3" style="36" width="16.56"/>
    <col collapsed="false" customWidth="true" hidden="false" outlineLevel="0" max="8" min="8" style="36" width="12.99"/>
    <col collapsed="false" customWidth="true" hidden="false" outlineLevel="0" max="9" min="9" style="36" width="11.13"/>
    <col collapsed="false" customWidth="true" hidden="false" outlineLevel="0" max="10" min="10" style="36" width="13.56"/>
    <col collapsed="false" customWidth="true" hidden="false" outlineLevel="0" max="11" min="11" style="36" width="11.56"/>
    <col collapsed="false" customWidth="true" hidden="false" outlineLevel="0" max="13" min="12" style="36" width="16.56"/>
    <col collapsed="false" customWidth="true" hidden="false" outlineLevel="0" max="14" min="14" style="36" width="14.56"/>
    <col collapsed="false" customWidth="true" hidden="false" outlineLevel="0" max="15" min="15" style="36" width="10.99"/>
    <col collapsed="false" customWidth="true" hidden="false" outlineLevel="0" max="16" min="16" style="36" width="14.28"/>
    <col collapsed="false" customWidth="true" hidden="false" outlineLevel="0" max="17" min="17" style="36" width="11.13"/>
    <col collapsed="false" customWidth="true" hidden="false" outlineLevel="0" max="18" min="18" style="36" width="26.7"/>
    <col collapsed="false" customWidth="true" hidden="false" outlineLevel="0" max="19" min="19" style="36" width="15.7"/>
    <col collapsed="false" customWidth="true" hidden="false" outlineLevel="0" max="21" min="20" style="36" width="15.13"/>
    <col collapsed="false" customWidth="true" hidden="false" outlineLevel="0" max="23" min="22" style="36" width="11.42"/>
    <col collapsed="false" customWidth="true" hidden="false" outlineLevel="0" max="25" min="24" style="36" width="10.56"/>
    <col collapsed="false" customWidth="true" hidden="false" outlineLevel="0" max="26" min="26" style="36" width="16.99"/>
    <col collapsed="false" customWidth="true" hidden="false" outlineLevel="0" max="27" min="27" style="36" width="14.56"/>
    <col collapsed="false" customWidth="false" hidden="false" outlineLevel="0" max="257" min="28" style="36" width="9.14"/>
  </cols>
  <sheetData>
    <row r="1" customFormat="false" ht="12.6" hidden="false" customHeight="true" outlineLevel="0" collapsed="false">
      <c r="A1" s="37" t="s">
        <v>0</v>
      </c>
      <c r="B1" s="37"/>
      <c r="C1" s="37"/>
      <c r="D1" s="37"/>
      <c r="E1" s="37"/>
      <c r="F1" s="37"/>
      <c r="G1" s="37"/>
      <c r="H1" s="37" t="s">
        <v>75</v>
      </c>
      <c r="I1" s="37"/>
      <c r="J1" s="37"/>
      <c r="K1" s="37"/>
      <c r="L1" s="37"/>
      <c r="M1" s="37"/>
      <c r="N1" s="37"/>
      <c r="O1" s="37"/>
    </row>
    <row r="2" customFormat="false" ht="12.75" hidden="false" customHeight="true" outlineLevel="0" collapsed="false">
      <c r="A2" s="37" t="s">
        <v>1</v>
      </c>
      <c r="B2" s="37"/>
      <c r="C2" s="37"/>
      <c r="D2" s="37"/>
      <c r="E2" s="37"/>
      <c r="F2" s="37"/>
      <c r="G2" s="37"/>
      <c r="H2" s="37" t="s">
        <v>76</v>
      </c>
      <c r="I2" s="37"/>
      <c r="J2" s="37"/>
      <c r="K2" s="37"/>
      <c r="L2" s="37"/>
      <c r="M2" s="37"/>
      <c r="N2" s="37"/>
      <c r="O2" s="37"/>
    </row>
    <row r="3" customFormat="false" ht="12.6" hidden="false" customHeight="true" outlineLevel="0" collapsed="false">
      <c r="A3" s="37" t="s">
        <v>2</v>
      </c>
      <c r="B3" s="37"/>
      <c r="C3" s="37"/>
      <c r="D3" s="37"/>
      <c r="E3" s="37"/>
      <c r="F3" s="37"/>
      <c r="G3" s="37"/>
      <c r="H3" s="37" t="s">
        <v>77</v>
      </c>
      <c r="I3" s="37"/>
      <c r="J3" s="37"/>
      <c r="K3" s="37"/>
      <c r="L3" s="37"/>
      <c r="M3" s="37"/>
      <c r="N3" s="37"/>
      <c r="O3" s="37"/>
    </row>
    <row r="4" customFormat="false" ht="12.75" hidden="false" customHeight="true" outlineLevel="0" collapsed="false">
      <c r="A4" s="37" t="s">
        <v>3</v>
      </c>
      <c r="B4" s="37"/>
      <c r="C4" s="37"/>
      <c r="D4" s="37"/>
      <c r="E4" s="37"/>
      <c r="F4" s="37"/>
      <c r="G4" s="37"/>
      <c r="H4" s="37" t="s">
        <v>78</v>
      </c>
      <c r="I4" s="37"/>
      <c r="J4" s="37"/>
      <c r="K4" s="37"/>
      <c r="L4" s="37"/>
      <c r="M4" s="37"/>
      <c r="N4" s="37"/>
      <c r="O4" s="37"/>
    </row>
    <row r="5" customFormat="false" ht="15" hidden="false" customHeight="true" outlineLevel="0" collapsed="false">
      <c r="A5" s="38" t="s">
        <v>79</v>
      </c>
      <c r="B5" s="37"/>
      <c r="C5" s="37"/>
      <c r="D5" s="37"/>
      <c r="E5" s="37"/>
      <c r="F5" s="37"/>
      <c r="G5" s="37"/>
      <c r="H5" s="37" t="s">
        <v>80</v>
      </c>
      <c r="I5" s="37"/>
      <c r="J5" s="37"/>
      <c r="K5" s="37"/>
      <c r="L5" s="37"/>
      <c r="M5" s="37"/>
      <c r="N5" s="37"/>
      <c r="O5" s="37"/>
    </row>
    <row r="6" customFormat="false" ht="10.5" hidden="false" customHeight="true" outlineLevel="0" collapsed="false">
      <c r="A6" s="39"/>
      <c r="B6" s="40"/>
      <c r="C6" s="40"/>
      <c r="D6" s="40"/>
      <c r="E6" s="40"/>
      <c r="F6" s="40"/>
      <c r="G6" s="40"/>
      <c r="H6" s="37" t="s">
        <v>81</v>
      </c>
      <c r="I6" s="37"/>
      <c r="J6" s="37"/>
      <c r="K6" s="37"/>
      <c r="L6" s="37"/>
      <c r="M6" s="40"/>
      <c r="N6" s="41"/>
      <c r="O6" s="41"/>
      <c r="P6" s="41"/>
      <c r="Q6" s="41"/>
      <c r="R6" s="41"/>
      <c r="S6" s="41"/>
      <c r="T6" s="41"/>
      <c r="U6" s="41"/>
    </row>
    <row r="7" customFormat="false" ht="24.95" hidden="false" customHeight="true" outlineLevel="0" collapsed="false">
      <c r="A7" s="42" t="s">
        <v>82</v>
      </c>
      <c r="B7" s="43"/>
      <c r="C7" s="43"/>
      <c r="D7" s="43"/>
      <c r="E7" s="43"/>
      <c r="F7" s="43"/>
      <c r="G7" s="43"/>
      <c r="H7" s="43"/>
      <c r="I7" s="43"/>
      <c r="J7" s="43"/>
      <c r="K7" s="43"/>
      <c r="L7" s="43"/>
      <c r="M7" s="43"/>
      <c r="N7" s="43"/>
      <c r="O7" s="43"/>
      <c r="P7" s="43"/>
      <c r="Q7" s="43"/>
      <c r="R7" s="43"/>
      <c r="S7" s="43"/>
      <c r="T7" s="43"/>
      <c r="U7" s="43"/>
      <c r="V7" s="43"/>
      <c r="W7" s="43"/>
      <c r="X7" s="43"/>
      <c r="Y7" s="43"/>
      <c r="Z7" s="43"/>
      <c r="AA7" s="43"/>
    </row>
    <row r="8" customFormat="false" ht="26.25" hidden="false" customHeight="true" outlineLevel="0" collapsed="false">
      <c r="A8" s="44" t="s">
        <v>46</v>
      </c>
      <c r="B8" s="45" t="s">
        <v>11</v>
      </c>
      <c r="C8" s="45" t="s">
        <v>14</v>
      </c>
      <c r="D8" s="46" t="s">
        <v>83</v>
      </c>
      <c r="E8" s="46"/>
      <c r="F8" s="45" t="s">
        <v>20</v>
      </c>
      <c r="G8" s="45" t="s">
        <v>29</v>
      </c>
      <c r="H8" s="45"/>
      <c r="I8" s="45"/>
      <c r="J8" s="45"/>
      <c r="K8" s="45"/>
      <c r="L8" s="45"/>
      <c r="M8" s="47" t="s">
        <v>84</v>
      </c>
      <c r="N8" s="45" t="s">
        <v>42</v>
      </c>
      <c r="O8" s="45"/>
      <c r="P8" s="45" t="s">
        <v>48</v>
      </c>
      <c r="Q8" s="45"/>
      <c r="R8" s="46" t="s">
        <v>53</v>
      </c>
      <c r="S8" s="46"/>
      <c r="T8" s="45" t="s">
        <v>58</v>
      </c>
      <c r="U8" s="45"/>
      <c r="V8" s="45"/>
      <c r="W8" s="45"/>
      <c r="X8" s="45"/>
      <c r="Y8" s="45"/>
      <c r="Z8" s="45"/>
      <c r="AA8" s="47" t="s">
        <v>72</v>
      </c>
      <c r="AB8" s="48"/>
    </row>
    <row r="9" customFormat="false" ht="48.75" hidden="false" customHeight="true" outlineLevel="0" collapsed="false">
      <c r="A9" s="44"/>
      <c r="B9" s="45"/>
      <c r="C9" s="45"/>
      <c r="D9" s="49" t="s">
        <v>85</v>
      </c>
      <c r="E9" s="50" t="s">
        <v>86</v>
      </c>
      <c r="F9" s="45"/>
      <c r="G9" s="51" t="s">
        <v>87</v>
      </c>
      <c r="H9" s="51" t="s">
        <v>32</v>
      </c>
      <c r="I9" s="51" t="s">
        <v>34</v>
      </c>
      <c r="J9" s="51" t="s">
        <v>88</v>
      </c>
      <c r="K9" s="51" t="s">
        <v>38</v>
      </c>
      <c r="L9" s="51" t="s">
        <v>40</v>
      </c>
      <c r="M9" s="47"/>
      <c r="N9" s="52" t="s">
        <v>43</v>
      </c>
      <c r="O9" s="53" t="s">
        <v>46</v>
      </c>
      <c r="P9" s="52" t="s">
        <v>54</v>
      </c>
      <c r="Q9" s="53" t="s">
        <v>46</v>
      </c>
      <c r="R9" s="50" t="s">
        <v>54</v>
      </c>
      <c r="S9" s="54" t="s">
        <v>46</v>
      </c>
      <c r="T9" s="51" t="s">
        <v>59</v>
      </c>
      <c r="U9" s="51" t="s">
        <v>62</v>
      </c>
      <c r="V9" s="51" t="s">
        <v>63</v>
      </c>
      <c r="W9" s="51" t="s">
        <v>65</v>
      </c>
      <c r="X9" s="51" t="s">
        <v>66</v>
      </c>
      <c r="Y9" s="51" t="s">
        <v>68</v>
      </c>
      <c r="Z9" s="51" t="s">
        <v>69</v>
      </c>
      <c r="AA9" s="47"/>
      <c r="AB9" s="48"/>
    </row>
    <row r="10" customFormat="false" ht="24.95" hidden="false" customHeight="true" outlineLevel="0" collapsed="false">
      <c r="A10" s="55" t="s">
        <v>9</v>
      </c>
      <c r="B10" s="56" t="s">
        <v>12</v>
      </c>
      <c r="C10" s="56" t="s">
        <v>15</v>
      </c>
      <c r="D10" s="56" t="s">
        <v>18</v>
      </c>
      <c r="E10" s="56" t="s">
        <v>21</v>
      </c>
      <c r="F10" s="56" t="s">
        <v>25</v>
      </c>
      <c r="G10" s="56" t="s">
        <v>28</v>
      </c>
      <c r="H10" s="56" t="s">
        <v>33</v>
      </c>
      <c r="I10" s="56" t="s">
        <v>35</v>
      </c>
      <c r="J10" s="56" t="s">
        <v>37</v>
      </c>
      <c r="K10" s="56" t="s">
        <v>39</v>
      </c>
      <c r="L10" s="56" t="s">
        <v>41</v>
      </c>
      <c r="M10" s="56" t="s">
        <v>44</v>
      </c>
      <c r="N10" s="32" t="s">
        <v>47</v>
      </c>
      <c r="O10" s="32" t="s">
        <v>52</v>
      </c>
      <c r="P10" s="32" t="s">
        <v>55</v>
      </c>
      <c r="Q10" s="32" t="s">
        <v>57</v>
      </c>
      <c r="R10" s="32" t="s">
        <v>60</v>
      </c>
      <c r="S10" s="32" t="s">
        <v>64</v>
      </c>
      <c r="T10" s="32" t="s">
        <v>67</v>
      </c>
      <c r="U10" s="32"/>
      <c r="V10" s="32" t="s">
        <v>70</v>
      </c>
      <c r="W10" s="32"/>
      <c r="X10" s="32" t="s">
        <v>73</v>
      </c>
      <c r="Y10" s="32"/>
      <c r="Z10" s="32" t="s">
        <v>89</v>
      </c>
      <c r="AA10" s="57" t="s">
        <v>90</v>
      </c>
    </row>
    <row r="11" s="48" customFormat="true" ht="22.5" hidden="false" customHeight="true" outlineLevel="0" collapsed="false">
      <c r="A11" s="58"/>
      <c r="B11" s="32"/>
      <c r="C11" s="32"/>
      <c r="D11" s="32"/>
      <c r="E11" s="32"/>
      <c r="F11" s="59"/>
      <c r="G11" s="32"/>
      <c r="H11" s="32"/>
      <c r="I11" s="60"/>
      <c r="J11" s="60"/>
      <c r="K11" s="61"/>
      <c r="L11" s="61"/>
      <c r="M11" s="32"/>
      <c r="N11" s="32"/>
      <c r="O11" s="32" t="e">
        <f aca="false">VLOOKUP(N11,Γεωγραφία!A2:B398,2,FALSE())</f>
        <v>#N/A</v>
      </c>
      <c r="P11" s="32"/>
      <c r="Q11" s="32" t="e">
        <f aca="false">VLOOKUP(P11,#REF!,2,FALSE())</f>
        <v>#REF!</v>
      </c>
      <c r="R11" s="32"/>
      <c r="S11" s="32" t="e">
        <f aca="false">VLOOKUP(R11,'ΚΑΤΗΓΟΡΙΟΠΟΙΗΣΗ INTERREG'!A2:B7,2,FALSE())</f>
        <v>#N/A</v>
      </c>
      <c r="T11" s="32"/>
      <c r="U11" s="32"/>
      <c r="V11" s="32"/>
      <c r="W11" s="32"/>
      <c r="X11" s="32"/>
      <c r="Y11" s="32"/>
      <c r="Z11" s="32"/>
      <c r="AA11" s="62"/>
    </row>
    <row r="12" s="48" customFormat="true" ht="26.25" hidden="false" customHeight="true" outlineLevel="0" collapsed="false">
      <c r="B12" s="63"/>
      <c r="C12" s="63"/>
      <c r="D12" s="63"/>
      <c r="E12" s="63"/>
      <c r="F12" s="64"/>
      <c r="G12" s="63"/>
      <c r="H12" s="63"/>
      <c r="K12" s="65"/>
      <c r="L12" s="65"/>
      <c r="M12" s="63"/>
      <c r="Q12" s="63"/>
      <c r="R12" s="63"/>
      <c r="S12" s="63"/>
      <c r="Z12" s="66"/>
      <c r="AA12" s="63"/>
    </row>
    <row r="13" s="68" customFormat="true" ht="24.95" hidden="false" customHeight="true" outlineLevel="0" collapsed="false">
      <c r="A13" s="67" t="s">
        <v>91</v>
      </c>
    </row>
    <row r="14" s="67" customFormat="true" ht="18.75" hidden="false" customHeight="true" outlineLevel="0" collapsed="false">
      <c r="A14" s="67" t="s">
        <v>92</v>
      </c>
    </row>
    <row r="15" s="69" customFormat="true" ht="16.5" hidden="false" customHeight="true" outlineLevel="0" collapsed="false">
      <c r="A15" s="69" t="s">
        <v>93</v>
      </c>
    </row>
    <row r="16" s="70" customFormat="true" ht="16.5" hidden="false" customHeight="true" outlineLevel="0" collapsed="false">
      <c r="A16" s="70" t="s">
        <v>94</v>
      </c>
    </row>
    <row r="17" s="69" customFormat="true" ht="16.5" hidden="false" customHeight="true" outlineLevel="0" collapsed="false">
      <c r="A17" s="69" t="s">
        <v>95</v>
      </c>
    </row>
    <row r="18" s="69" customFormat="true" ht="16.5" hidden="false" customHeight="true" outlineLevel="0" collapsed="false">
      <c r="A18" s="69" t="s">
        <v>96</v>
      </c>
    </row>
    <row r="19" s="69" customFormat="true" ht="16.5" hidden="false" customHeight="true" outlineLevel="0" collapsed="false"/>
    <row r="20" s="69" customFormat="true" ht="15" hidden="false" customHeight="true" outlineLevel="0" collapsed="false">
      <c r="A20" s="71" t="s">
        <v>97</v>
      </c>
    </row>
    <row r="21" s="69" customFormat="true" ht="13.5" hidden="false" customHeight="true" outlineLevel="0" collapsed="false">
      <c r="A21" s="69" t="s">
        <v>98</v>
      </c>
    </row>
    <row r="22" s="69" customFormat="true" ht="13.5" hidden="false" customHeight="true" outlineLevel="0" collapsed="false">
      <c r="A22" s="69" t="s">
        <v>99</v>
      </c>
    </row>
    <row r="23" s="69" customFormat="true" ht="13.5" hidden="false" customHeight="true" outlineLevel="0" collapsed="false">
      <c r="A23" s="69" t="s">
        <v>100</v>
      </c>
    </row>
    <row r="24" s="69" customFormat="true" ht="13.5" hidden="false" customHeight="true" outlineLevel="0" collapsed="false">
      <c r="A24" s="69" t="s">
        <v>101</v>
      </c>
    </row>
    <row r="25" s="69" customFormat="true" ht="13.5" hidden="false" customHeight="true" outlineLevel="0" collapsed="false">
      <c r="A25" s="69" t="s">
        <v>102</v>
      </c>
    </row>
    <row r="26" s="69" customFormat="true" ht="13.5" hidden="false" customHeight="true" outlineLevel="0" collapsed="false">
      <c r="A26" s="69" t="s">
        <v>103</v>
      </c>
    </row>
    <row r="27" s="69" customFormat="true" ht="13.5" hidden="false" customHeight="true" outlineLevel="0" collapsed="false">
      <c r="A27" s="72" t="s">
        <v>104</v>
      </c>
    </row>
    <row r="28" s="69" customFormat="true" ht="13.5" hidden="false" customHeight="true" outlineLevel="0" collapsed="false">
      <c r="A28" s="69" t="s">
        <v>105</v>
      </c>
    </row>
    <row r="29" s="74" customFormat="true" ht="13.5" hidden="false" customHeight="true" outlineLevel="0" collapsed="false">
      <c r="A29" s="73" t="s">
        <v>106</v>
      </c>
    </row>
    <row r="30" s="69" customFormat="true" ht="15" hidden="false" customHeight="true" outlineLevel="0" collapsed="false">
      <c r="A30" s="69" t="s">
        <v>107</v>
      </c>
    </row>
    <row r="31" s="69" customFormat="true" ht="15" hidden="false" customHeight="true" outlineLevel="0" collapsed="false">
      <c r="A31" s="69" t="s">
        <v>108</v>
      </c>
    </row>
    <row r="32" s="69" customFormat="true" ht="13.5" hidden="false" customHeight="true" outlineLevel="0" collapsed="false">
      <c r="A32" s="69" t="s">
        <v>109</v>
      </c>
    </row>
    <row r="33" s="69" customFormat="true" ht="13.5" hidden="false" customHeight="true" outlineLevel="0" collapsed="false">
      <c r="A33" s="69" t="s">
        <v>110</v>
      </c>
    </row>
    <row r="34" s="69" customFormat="true" ht="13.5" hidden="false" customHeight="true" outlineLevel="0" collapsed="false">
      <c r="A34" s="69" t="s">
        <v>111</v>
      </c>
    </row>
    <row r="35" s="69" customFormat="true" ht="13.5" hidden="false" customHeight="true" outlineLevel="0" collapsed="false">
      <c r="A35" s="69" t="s">
        <v>112</v>
      </c>
    </row>
    <row r="36" s="69" customFormat="true" ht="13.5" hidden="false" customHeight="true" outlineLevel="0" collapsed="false">
      <c r="A36" s="75" t="s">
        <v>113</v>
      </c>
    </row>
    <row r="37" s="69" customFormat="true" ht="15" hidden="false" customHeight="true" outlineLevel="0" collapsed="false"/>
    <row r="38" customFormat="false" ht="24.95" hidden="false" customHeight="true" outlineLevel="0" collapsed="false">
      <c r="A38" s="76" t="s">
        <v>114</v>
      </c>
      <c r="B38" s="77"/>
      <c r="C38" s="78"/>
      <c r="D38" s="78"/>
      <c r="E38" s="78"/>
      <c r="F38" s="78"/>
      <c r="G38" s="78"/>
      <c r="H38" s="78"/>
      <c r="I38" s="78"/>
      <c r="J38" s="78"/>
      <c r="K38" s="78"/>
      <c r="L38" s="78"/>
      <c r="M38" s="78"/>
      <c r="N38" s="78"/>
      <c r="O38" s="78"/>
      <c r="P38" s="78"/>
      <c r="Q38" s="78"/>
      <c r="R38" s="78"/>
      <c r="S38" s="78"/>
      <c r="T38" s="78"/>
    </row>
    <row r="39" customFormat="false" ht="24.95" hidden="false" customHeight="true" outlineLevel="0" collapsed="false">
      <c r="A39" s="79" t="s">
        <v>115</v>
      </c>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row>
    <row r="40" customFormat="false" ht="24.95" hidden="false" customHeight="true" outlineLevel="0" collapsed="false">
      <c r="A40" s="80" t="s">
        <v>116</v>
      </c>
      <c r="B40" s="80"/>
      <c r="C40" s="80"/>
      <c r="D40" s="80"/>
      <c r="E40" s="80"/>
      <c r="F40" s="80"/>
      <c r="G40" s="80"/>
      <c r="H40" s="80"/>
      <c r="I40" s="81"/>
      <c r="J40" s="81"/>
      <c r="K40" s="81"/>
      <c r="L40" s="81"/>
      <c r="M40" s="81"/>
      <c r="N40" s="81"/>
      <c r="O40" s="81"/>
      <c r="P40" s="81"/>
      <c r="Q40" s="78"/>
      <c r="R40" s="78"/>
      <c r="S40" s="78"/>
      <c r="T40" s="78"/>
    </row>
    <row r="41" customFormat="false" ht="24.95" hidden="false" customHeight="true" outlineLevel="0" collapsed="false">
      <c r="A41" s="82" t="s">
        <v>117</v>
      </c>
      <c r="B41" s="77"/>
      <c r="C41" s="78"/>
      <c r="D41" s="78"/>
      <c r="E41" s="78"/>
      <c r="F41" s="78"/>
      <c r="G41" s="78"/>
      <c r="H41" s="78"/>
      <c r="I41" s="78"/>
      <c r="J41" s="78"/>
      <c r="K41" s="78"/>
      <c r="L41" s="78"/>
      <c r="M41" s="78"/>
      <c r="N41" s="78"/>
      <c r="O41" s="78"/>
      <c r="P41" s="78"/>
      <c r="Q41" s="78"/>
      <c r="R41" s="78"/>
      <c r="S41" s="78"/>
      <c r="T41" s="78"/>
    </row>
    <row r="42" customFormat="false" ht="24.95" hidden="false" customHeight="true" outlineLevel="0" collapsed="false">
      <c r="A42" s="82" t="s">
        <v>118</v>
      </c>
      <c r="B42" s="77"/>
      <c r="C42" s="78"/>
      <c r="D42" s="78"/>
      <c r="E42" s="78"/>
      <c r="F42" s="78"/>
      <c r="G42" s="78"/>
      <c r="H42" s="78"/>
      <c r="I42" s="78"/>
      <c r="J42" s="78"/>
      <c r="K42" s="78"/>
      <c r="L42" s="78"/>
      <c r="M42" s="78"/>
      <c r="N42" s="78"/>
      <c r="O42" s="78"/>
      <c r="P42" s="78"/>
      <c r="Q42" s="78"/>
      <c r="R42" s="78"/>
      <c r="S42" s="78"/>
      <c r="T42" s="78"/>
    </row>
    <row r="43" customFormat="false" ht="24.95" hidden="false" customHeight="true" outlineLevel="0" collapsed="false">
      <c r="A43" s="82" t="s">
        <v>119</v>
      </c>
      <c r="B43" s="77"/>
      <c r="C43" s="78"/>
      <c r="D43" s="78"/>
      <c r="E43" s="78"/>
      <c r="F43" s="78"/>
      <c r="G43" s="78"/>
      <c r="H43" s="78"/>
      <c r="I43" s="78"/>
      <c r="J43" s="78"/>
      <c r="K43" s="78"/>
      <c r="L43" s="78"/>
      <c r="M43" s="78"/>
      <c r="N43" s="78"/>
      <c r="O43" s="78"/>
      <c r="P43" s="78"/>
      <c r="Q43" s="78"/>
      <c r="R43" s="78"/>
      <c r="S43" s="78"/>
      <c r="T43" s="78"/>
    </row>
    <row r="44" customFormat="false" ht="24.95" hidden="false" customHeight="true" outlineLevel="0" collapsed="false">
      <c r="A44" s="82" t="s">
        <v>120</v>
      </c>
      <c r="B44" s="77"/>
      <c r="C44" s="78"/>
      <c r="D44" s="78"/>
      <c r="E44" s="78"/>
      <c r="F44" s="78"/>
      <c r="G44" s="78"/>
      <c r="H44" s="78"/>
      <c r="I44" s="78"/>
      <c r="J44" s="78"/>
      <c r="K44" s="78"/>
      <c r="L44" s="78"/>
      <c r="M44" s="78"/>
      <c r="N44" s="78"/>
      <c r="O44" s="78"/>
      <c r="P44" s="78"/>
      <c r="Q44" s="78"/>
      <c r="R44" s="78"/>
      <c r="S44" s="78"/>
      <c r="T44" s="78"/>
    </row>
    <row r="45" customFormat="false" ht="24.95" hidden="false" customHeight="true" outlineLevel="0" collapsed="false">
      <c r="A45" s="82" t="s">
        <v>121</v>
      </c>
      <c r="B45" s="77"/>
      <c r="C45" s="78"/>
      <c r="D45" s="78"/>
      <c r="E45" s="78"/>
      <c r="F45" s="78"/>
      <c r="G45" s="78"/>
      <c r="H45" s="78"/>
      <c r="I45" s="78"/>
      <c r="J45" s="78"/>
      <c r="K45" s="78"/>
      <c r="L45" s="78"/>
      <c r="M45" s="78"/>
      <c r="N45" s="78"/>
      <c r="O45" s="78"/>
      <c r="P45" s="78"/>
      <c r="Q45" s="78"/>
      <c r="R45" s="78"/>
      <c r="S45" s="78"/>
      <c r="T45" s="78"/>
    </row>
    <row r="46" customFormat="false" ht="24.95" hidden="false" customHeight="true" outlineLevel="0" collapsed="false">
      <c r="A46" s="82" t="s">
        <v>122</v>
      </c>
      <c r="B46" s="77"/>
      <c r="C46" s="78"/>
      <c r="D46" s="78"/>
      <c r="E46" s="78"/>
      <c r="F46" s="78"/>
      <c r="G46" s="78"/>
      <c r="H46" s="78"/>
      <c r="I46" s="78"/>
      <c r="J46" s="78"/>
      <c r="K46" s="78"/>
      <c r="L46" s="78"/>
      <c r="M46" s="83"/>
      <c r="N46" s="83"/>
      <c r="O46" s="78"/>
      <c r="P46" s="78"/>
      <c r="Q46" s="78"/>
      <c r="R46" s="78"/>
      <c r="S46" s="78"/>
      <c r="T46" s="78"/>
    </row>
    <row r="47" customFormat="false" ht="24.95" hidden="false" customHeight="true" outlineLevel="0" collapsed="false">
      <c r="A47" s="82" t="s">
        <v>123</v>
      </c>
      <c r="B47" s="77"/>
      <c r="C47" s="78"/>
      <c r="D47" s="78"/>
      <c r="E47" s="78"/>
      <c r="F47" s="78"/>
      <c r="G47" s="78"/>
      <c r="H47" s="78"/>
      <c r="I47" s="78"/>
      <c r="J47" s="78"/>
      <c r="K47" s="78"/>
      <c r="L47" s="78"/>
      <c r="M47" s="83"/>
      <c r="N47" s="83"/>
      <c r="O47" s="78"/>
      <c r="P47" s="78"/>
      <c r="Q47" s="78"/>
      <c r="R47" s="78"/>
      <c r="S47" s="78"/>
      <c r="T47" s="78"/>
    </row>
    <row r="48" customFormat="false" ht="24.95" hidden="false" customHeight="true" outlineLevel="0" collapsed="false">
      <c r="A48" s="82" t="s">
        <v>124</v>
      </c>
      <c r="B48" s="77"/>
      <c r="C48" s="78"/>
      <c r="D48" s="78"/>
      <c r="E48" s="78"/>
      <c r="F48" s="78"/>
      <c r="G48" s="78"/>
      <c r="H48" s="78"/>
      <c r="I48" s="78"/>
      <c r="J48" s="78"/>
      <c r="K48" s="78"/>
      <c r="L48" s="78"/>
      <c r="M48" s="78"/>
      <c r="N48" s="78"/>
      <c r="O48" s="78"/>
      <c r="P48" s="78"/>
      <c r="Q48" s="78"/>
      <c r="R48" s="78"/>
      <c r="S48" s="78"/>
      <c r="T48" s="78"/>
    </row>
    <row r="49" customFormat="false" ht="24.95" hidden="false" customHeight="true" outlineLevel="0" collapsed="false">
      <c r="A49" s="84" t="s">
        <v>125</v>
      </c>
      <c r="B49" s="84"/>
      <c r="C49" s="84"/>
      <c r="D49" s="84"/>
      <c r="E49" s="84"/>
      <c r="F49" s="84"/>
      <c r="G49" s="84"/>
      <c r="H49" s="84"/>
      <c r="I49" s="84"/>
      <c r="J49" s="84"/>
      <c r="K49" s="84"/>
      <c r="L49" s="84"/>
      <c r="M49" s="84"/>
      <c r="N49" s="78"/>
      <c r="O49" s="78"/>
      <c r="P49" s="78"/>
      <c r="Q49" s="78"/>
      <c r="R49" s="78"/>
      <c r="S49" s="78"/>
      <c r="T49" s="78"/>
    </row>
    <row r="50" customFormat="false" ht="24.95" hidden="false" customHeight="true" outlineLevel="0" collapsed="false">
      <c r="A50" s="82" t="s">
        <v>126</v>
      </c>
      <c r="B50" s="77"/>
      <c r="C50" s="78"/>
      <c r="D50" s="78"/>
      <c r="E50" s="78"/>
      <c r="F50" s="78"/>
      <c r="G50" s="78"/>
      <c r="H50" s="85"/>
      <c r="I50" s="86"/>
      <c r="J50" s="78"/>
      <c r="K50" s="78"/>
      <c r="L50" s="78"/>
      <c r="M50" s="78"/>
      <c r="N50" s="78"/>
      <c r="O50" s="78"/>
      <c r="P50" s="78"/>
      <c r="Q50" s="78"/>
      <c r="R50" s="78"/>
      <c r="S50" s="78"/>
      <c r="T50" s="78"/>
    </row>
    <row r="51" customFormat="false" ht="24.95" hidden="false" customHeight="true" outlineLevel="0" collapsed="false">
      <c r="A51" s="82" t="s">
        <v>127</v>
      </c>
      <c r="B51" s="77"/>
      <c r="C51" s="78"/>
      <c r="D51" s="78"/>
      <c r="E51" s="78"/>
      <c r="F51" s="78"/>
      <c r="G51" s="78"/>
      <c r="H51" s="78"/>
      <c r="I51" s="78"/>
      <c r="J51" s="78"/>
      <c r="K51" s="78"/>
      <c r="L51" s="78"/>
      <c r="M51" s="78"/>
      <c r="N51" s="78"/>
      <c r="O51" s="78"/>
      <c r="P51" s="78"/>
      <c r="Q51" s="78"/>
      <c r="R51" s="78"/>
      <c r="S51" s="78"/>
      <c r="T51" s="78"/>
    </row>
    <row r="52" customFormat="false" ht="24.95" hidden="false" customHeight="true" outlineLevel="0" collapsed="false">
      <c r="A52" s="87" t="s">
        <v>128</v>
      </c>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row>
    <row r="53" customFormat="false" ht="24.95" hidden="false" customHeight="true" outlineLevel="0" collapsed="false">
      <c r="A53" s="88" t="s">
        <v>129</v>
      </c>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row>
    <row r="54" customFormat="false" ht="24.95" hidden="false" customHeight="true" outlineLevel="0" collapsed="false">
      <c r="A54" s="82" t="s">
        <v>130</v>
      </c>
      <c r="B54" s="77"/>
      <c r="C54" s="81"/>
      <c r="D54" s="81"/>
      <c r="E54" s="81"/>
      <c r="F54" s="81"/>
      <c r="G54" s="81"/>
      <c r="H54" s="81"/>
      <c r="I54" s="81"/>
      <c r="J54" s="81"/>
      <c r="K54" s="81"/>
      <c r="L54" s="81"/>
      <c r="M54" s="81"/>
      <c r="N54" s="81"/>
      <c r="O54" s="81"/>
      <c r="P54" s="81"/>
      <c r="Q54" s="81"/>
      <c r="R54" s="81"/>
      <c r="S54" s="81"/>
      <c r="T54" s="78"/>
    </row>
    <row r="55" customFormat="false" ht="24.95" hidden="false" customHeight="true" outlineLevel="0" collapsed="false">
      <c r="A55" s="82" t="s">
        <v>131</v>
      </c>
      <c r="B55" s="77"/>
      <c r="C55" s="78"/>
      <c r="D55" s="78"/>
      <c r="E55" s="78"/>
      <c r="F55" s="78"/>
      <c r="G55" s="78"/>
      <c r="H55" s="78"/>
      <c r="I55" s="78"/>
      <c r="J55" s="78"/>
      <c r="K55" s="78"/>
      <c r="L55" s="78"/>
      <c r="M55" s="78"/>
      <c r="N55" s="78"/>
      <c r="O55" s="89"/>
      <c r="P55" s="89"/>
      <c r="Q55" s="89"/>
      <c r="R55" s="78"/>
      <c r="S55" s="78"/>
      <c r="T55" s="78"/>
    </row>
    <row r="56" customFormat="false" ht="24.95" hidden="false" customHeight="true" outlineLevel="0" collapsed="false">
      <c r="A56" s="78"/>
      <c r="B56" s="78"/>
      <c r="C56" s="78"/>
      <c r="D56" s="78"/>
      <c r="E56" s="78"/>
      <c r="F56" s="78"/>
      <c r="G56" s="78"/>
      <c r="H56" s="78"/>
      <c r="I56" s="78"/>
      <c r="J56" s="78"/>
      <c r="K56" s="78"/>
      <c r="L56" s="78"/>
      <c r="M56" s="78"/>
      <c r="N56" s="78"/>
      <c r="O56" s="78"/>
      <c r="P56" s="78"/>
      <c r="Q56" s="78"/>
      <c r="R56" s="78"/>
      <c r="S56" s="78"/>
      <c r="T56" s="78"/>
    </row>
  </sheetData>
  <mergeCells count="17">
    <mergeCell ref="A8:A9"/>
    <mergeCell ref="B8:B9"/>
    <mergeCell ref="C8:C9"/>
    <mergeCell ref="D8:E8"/>
    <mergeCell ref="F8:F9"/>
    <mergeCell ref="G8:L8"/>
    <mergeCell ref="M8:M9"/>
    <mergeCell ref="N8:O8"/>
    <mergeCell ref="P8:Q8"/>
    <mergeCell ref="R8:S8"/>
    <mergeCell ref="T8:Z8"/>
    <mergeCell ref="AA8:AA9"/>
    <mergeCell ref="A39:AC39"/>
    <mergeCell ref="A40:H40"/>
    <mergeCell ref="A49:M49"/>
    <mergeCell ref="A52:AC52"/>
    <mergeCell ref="A53:AC53"/>
  </mergeCell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7ΕΔΙΚΗ ΥΠΗΡΕΣΙΑ Ο.Π.Σ.&amp;RΦΟΡΕΙΣ - 21/06/2016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90" width="66.56"/>
    <col collapsed="false" customWidth="true" hidden="false" outlineLevel="0" max="2" min="2" style="91" width="8.85"/>
    <col collapsed="false" customWidth="true" hidden="false" outlineLevel="0" max="7" min="3" style="91" width="7.85"/>
    <col collapsed="false" customWidth="false" hidden="false" outlineLevel="0" max="257" min="8" style="91" width="9.14"/>
  </cols>
  <sheetData>
    <row r="1" s="94" customFormat="true" ht="39" hidden="false" customHeight="true" outlineLevel="0" collapsed="false">
      <c r="A1" s="92" t="s">
        <v>132</v>
      </c>
      <c r="B1" s="93" t="s">
        <v>133</v>
      </c>
    </row>
    <row r="2" customFormat="false" ht="14.25" hidden="false" customHeight="true" outlineLevel="0" collapsed="false">
      <c r="A2" s="95" t="s">
        <v>134</v>
      </c>
      <c r="B2" s="96" t="n">
        <v>52101</v>
      </c>
    </row>
    <row r="3" customFormat="false" ht="14.25" hidden="false" customHeight="true" outlineLevel="0" collapsed="false">
      <c r="A3" s="95" t="s">
        <v>135</v>
      </c>
      <c r="B3" s="96" t="n">
        <v>52102</v>
      </c>
    </row>
    <row r="4" customFormat="false" ht="14.25" hidden="false" customHeight="true" outlineLevel="0" collapsed="false">
      <c r="A4" s="95" t="s">
        <v>136</v>
      </c>
      <c r="B4" s="96" t="n">
        <v>52105</v>
      </c>
    </row>
    <row r="5" customFormat="false" ht="14.25" hidden="false" customHeight="true" outlineLevel="0" collapsed="false">
      <c r="A5" s="95" t="s">
        <v>137</v>
      </c>
      <c r="B5" s="96" t="n">
        <v>52106</v>
      </c>
    </row>
    <row r="6" customFormat="false" ht="14.25" hidden="false" customHeight="true" outlineLevel="0" collapsed="false">
      <c r="A6" s="95" t="s">
        <v>138</v>
      </c>
      <c r="B6" s="96" t="n">
        <v>52107</v>
      </c>
    </row>
    <row r="7" customFormat="false" ht="14.25" hidden="false" customHeight="true" outlineLevel="0" collapsed="false">
      <c r="A7" s="95" t="s">
        <v>139</v>
      </c>
      <c r="B7" s="96" t="n">
        <v>52109</v>
      </c>
    </row>
    <row r="8" customFormat="false" ht="14.25" hidden="false" customHeight="true" outlineLevel="0" collapsed="false">
      <c r="A8" s="95" t="s">
        <v>140</v>
      </c>
      <c r="B8" s="96" t="n">
        <v>52110</v>
      </c>
    </row>
    <row r="9" customFormat="false" ht="14.25" hidden="false" customHeight="true" outlineLevel="0" collapsed="false">
      <c r="A9" s="95" t="s">
        <v>141</v>
      </c>
      <c r="B9" s="96" t="n">
        <v>52111</v>
      </c>
    </row>
    <row r="10" customFormat="false" ht="14.25" hidden="false" customHeight="true" outlineLevel="0" collapsed="false">
      <c r="A10" s="95" t="s">
        <v>142</v>
      </c>
      <c r="B10" s="96" t="n">
        <v>52112</v>
      </c>
    </row>
    <row r="11" customFormat="false" ht="14.25" hidden="false" customHeight="true" outlineLevel="0" collapsed="false">
      <c r="A11" s="95" t="s">
        <v>143</v>
      </c>
      <c r="B11" s="96" t="n">
        <v>52115</v>
      </c>
      <c r="C11" s="90"/>
      <c r="D11" s="90"/>
    </row>
    <row r="12" customFormat="false" ht="14.25" hidden="false" customHeight="true" outlineLevel="0" collapsed="false">
      <c r="A12" s="95" t="s">
        <v>144</v>
      </c>
      <c r="B12" s="96" t="n">
        <v>52116</v>
      </c>
      <c r="C12" s="90"/>
      <c r="D12" s="90"/>
    </row>
    <row r="13" customFormat="false" ht="14.25" hidden="false" customHeight="true" outlineLevel="0" collapsed="false">
      <c r="A13" s="95" t="s">
        <v>145</v>
      </c>
      <c r="B13" s="96" t="n">
        <v>52120</v>
      </c>
      <c r="C13" s="90"/>
      <c r="D13" s="90"/>
    </row>
    <row r="14" customFormat="false" ht="14.25" hidden="false" customHeight="true" outlineLevel="0" collapsed="false">
      <c r="A14" s="95" t="s">
        <v>146</v>
      </c>
      <c r="B14" s="96" t="n">
        <v>52121</v>
      </c>
      <c r="C14" s="90"/>
      <c r="D14" s="90"/>
    </row>
    <row r="15" customFormat="false" ht="14.25" hidden="false" customHeight="true" outlineLevel="0" collapsed="false">
      <c r="A15" s="95" t="s">
        <v>147</v>
      </c>
      <c r="B15" s="96" t="n">
        <v>52122</v>
      </c>
      <c r="C15" s="90"/>
      <c r="D15" s="90"/>
    </row>
    <row r="16" customFormat="false" ht="14.25" hidden="false" customHeight="true" outlineLevel="0" collapsed="false">
      <c r="A16" s="95" t="s">
        <v>148</v>
      </c>
      <c r="B16" s="96" t="n">
        <v>52123</v>
      </c>
      <c r="C16" s="90"/>
      <c r="D16" s="90"/>
    </row>
    <row r="17" customFormat="false" ht="14.25" hidden="false" customHeight="true" outlineLevel="0" collapsed="false">
      <c r="A17" s="95" t="s">
        <v>149</v>
      </c>
      <c r="B17" s="96" t="n">
        <v>52124</v>
      </c>
      <c r="C17" s="90"/>
      <c r="D17" s="90"/>
    </row>
    <row r="18" customFormat="false" ht="14.25" hidden="false" customHeight="true" outlineLevel="0" collapsed="false">
      <c r="A18" s="95" t="s">
        <v>150</v>
      </c>
      <c r="B18" s="96" t="n">
        <v>52126</v>
      </c>
      <c r="C18" s="90"/>
      <c r="D18" s="90"/>
    </row>
    <row r="19" customFormat="false" ht="14.25" hidden="false" customHeight="true" outlineLevel="0" collapsed="false">
      <c r="A19" s="95" t="s">
        <v>151</v>
      </c>
      <c r="B19" s="96" t="n">
        <v>52127</v>
      </c>
      <c r="C19" s="97"/>
      <c r="D19" s="90"/>
    </row>
    <row r="20" customFormat="false" ht="14.25" hidden="false" customHeight="true" outlineLevel="0" collapsed="false">
      <c r="A20" s="95" t="s">
        <v>152</v>
      </c>
      <c r="B20" s="96" t="n">
        <v>52128</v>
      </c>
      <c r="C20" s="98"/>
      <c r="D20" s="98"/>
    </row>
    <row r="21" customFormat="false" ht="14.25" hidden="false" customHeight="true" outlineLevel="0" collapsed="false">
      <c r="A21" s="90" t="s">
        <v>153</v>
      </c>
      <c r="B21" s="99" t="n">
        <v>52129</v>
      </c>
      <c r="C21" s="98"/>
      <c r="D21" s="98"/>
    </row>
    <row r="22" customFormat="false" ht="14.25" hidden="false" customHeight="true" outlineLevel="0" collapsed="false">
      <c r="A22" s="95" t="s">
        <v>154</v>
      </c>
      <c r="B22" s="96" t="n">
        <v>52130</v>
      </c>
      <c r="C22" s="98"/>
      <c r="D22" s="98"/>
    </row>
    <row r="23" customFormat="false" ht="14.25" hidden="false" customHeight="true" outlineLevel="0" collapsed="false">
      <c r="A23" s="95" t="s">
        <v>155</v>
      </c>
      <c r="B23" s="96" t="n">
        <v>52131</v>
      </c>
      <c r="C23" s="98"/>
      <c r="D23" s="98"/>
    </row>
    <row r="24" customFormat="false" ht="14.25" hidden="false" customHeight="true" outlineLevel="0" collapsed="false">
      <c r="A24" s="95" t="s">
        <v>156</v>
      </c>
      <c r="B24" s="96" t="n">
        <v>52135</v>
      </c>
      <c r="C24" s="90"/>
      <c r="D24" s="90"/>
    </row>
    <row r="25" customFormat="false" ht="14.25" hidden="false" customHeight="true" outlineLevel="0" collapsed="false">
      <c r="A25" s="95" t="s">
        <v>157</v>
      </c>
      <c r="B25" s="96" t="n">
        <v>52140</v>
      </c>
      <c r="C25" s="90"/>
      <c r="D25" s="90"/>
    </row>
    <row r="26" customFormat="false" ht="14.25" hidden="false" customHeight="true" outlineLevel="0" collapsed="false">
      <c r="A26" s="95" t="s">
        <v>158</v>
      </c>
      <c r="B26" s="96" t="n">
        <v>52141</v>
      </c>
      <c r="C26" s="90"/>
      <c r="D26" s="90"/>
    </row>
    <row r="27" customFormat="false" ht="14.25" hidden="false" customHeight="true" outlineLevel="0" collapsed="false">
      <c r="A27" s="95" t="s">
        <v>159</v>
      </c>
      <c r="B27" s="96" t="n">
        <v>52142</v>
      </c>
      <c r="C27" s="90"/>
      <c r="D27" s="90"/>
    </row>
    <row r="28" customFormat="false" ht="14.25" hidden="false" customHeight="true" outlineLevel="0" collapsed="false">
      <c r="A28" s="95" t="s">
        <v>160</v>
      </c>
      <c r="B28" s="96" t="n">
        <v>52143</v>
      </c>
      <c r="C28" s="90"/>
      <c r="D28" s="90"/>
      <c r="F28" s="100"/>
      <c r="G28" s="36"/>
    </row>
    <row r="29" s="36" customFormat="true" ht="14.25" hidden="false" customHeight="true" outlineLevel="0" collapsed="false">
      <c r="A29" s="95" t="s">
        <v>161</v>
      </c>
      <c r="B29" s="96" t="n">
        <v>52145</v>
      </c>
      <c r="C29" s="90"/>
      <c r="D29" s="90"/>
      <c r="F29" s="101"/>
    </row>
    <row r="30" s="36" customFormat="true" ht="14.25" hidden="false" customHeight="true" outlineLevel="0" collapsed="false">
      <c r="A30" s="95" t="s">
        <v>162</v>
      </c>
      <c r="B30" s="96" t="n">
        <v>52150</v>
      </c>
      <c r="C30" s="90"/>
      <c r="D30" s="90"/>
      <c r="F30" s="101"/>
    </row>
    <row r="31" s="36" customFormat="true" ht="14.25" hidden="false" customHeight="true" outlineLevel="0" collapsed="false">
      <c r="A31" s="95" t="s">
        <v>163</v>
      </c>
      <c r="B31" s="96" t="n">
        <v>52151</v>
      </c>
      <c r="C31" s="90"/>
      <c r="D31" s="90"/>
      <c r="F31" s="101"/>
    </row>
    <row r="32" s="36" customFormat="true" ht="14.25" hidden="false" customHeight="true" outlineLevel="0" collapsed="false">
      <c r="A32" s="95" t="s">
        <v>164</v>
      </c>
      <c r="B32" s="96" t="n">
        <v>52190</v>
      </c>
      <c r="C32" s="91"/>
      <c r="D32" s="91"/>
      <c r="F32" s="101"/>
    </row>
    <row r="33" customFormat="false" ht="11.25" hidden="false" customHeight="false" outlineLevel="0" collapsed="false">
      <c r="A33" s="102"/>
      <c r="B33" s="102"/>
      <c r="C33" s="90"/>
      <c r="D33" s="90"/>
    </row>
    <row r="34" customFormat="false" ht="11.25" hidden="false" customHeight="false" outlineLevel="0" collapsed="false">
      <c r="A34" s="102"/>
      <c r="B34" s="103"/>
    </row>
    <row r="35" customFormat="false" ht="11.25" hidden="false" customHeight="false" outlineLevel="0" collapsed="false">
      <c r="A35" s="102"/>
      <c r="B35" s="103"/>
    </row>
    <row r="36" customFormat="false" ht="11.25" hidden="false" customHeight="false" outlineLevel="0" collapsed="false">
      <c r="A36" s="102"/>
      <c r="B36" s="103"/>
    </row>
    <row r="37" customFormat="false" ht="11.25" hidden="false" customHeight="false" outlineLevel="0" collapsed="false">
      <c r="A37" s="102"/>
      <c r="B37" s="103"/>
    </row>
    <row r="38" customFormat="false" ht="11.25" hidden="false" customHeight="false" outlineLevel="0" collapsed="false">
      <c r="A38" s="102"/>
      <c r="B38" s="103"/>
    </row>
    <row r="39" customFormat="false" ht="11.25" hidden="false" customHeight="false" outlineLevel="0" collapsed="false">
      <c r="A39" s="102"/>
      <c r="B39" s="103"/>
    </row>
  </sheetData>
  <printOptions headings="false" gridLines="false" gridLinesSet="true" horizontalCentered="true" verticalCentered="false"/>
  <pageMargins left="0.196527777777778" right="0.157638888888889" top="0.315277777777778" bottom="0.314583333333333"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A</oddHeader>
    <oddFooter>&amp;C&amp;"Verdana,Regular"ΕΙΔΙΚΗ ΥΠΗΡΕΣΙΑ ΟΠΣ</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52.56"/>
  </cols>
  <sheetData>
    <row r="1" customFormat="false" ht="12.75" hidden="false" customHeight="false" outlineLevel="0" collapsed="false">
      <c r="A1" s="92" t="s">
        <v>132</v>
      </c>
      <c r="B1" s="93" t="s">
        <v>133</v>
      </c>
    </row>
    <row r="2" customFormat="false" ht="12.75" hidden="false" customHeight="false" outlineLevel="0" collapsed="false">
      <c r="A2" s="0" t="s">
        <v>165</v>
      </c>
      <c r="B2" s="0" t="n">
        <v>52656</v>
      </c>
    </row>
    <row r="3" customFormat="false" ht="12.75" hidden="false" customHeight="false" outlineLevel="0" collapsed="false">
      <c r="A3" s="0" t="s">
        <v>166</v>
      </c>
      <c r="B3" s="0" t="n">
        <v>52655</v>
      </c>
    </row>
    <row r="4" customFormat="false" ht="12.75" hidden="false" customHeight="false" outlineLevel="0" collapsed="false">
      <c r="A4" s="0" t="s">
        <v>167</v>
      </c>
      <c r="B4" s="0" t="n">
        <v>52654</v>
      </c>
    </row>
    <row r="5" customFormat="false" ht="12.75" hidden="false" customHeight="false" outlineLevel="0" collapsed="false">
      <c r="A5" s="0" t="s">
        <v>168</v>
      </c>
      <c r="B5" s="0" t="n">
        <v>52657</v>
      </c>
    </row>
    <row r="6" customFormat="false" ht="12.75" hidden="false" customHeight="false" outlineLevel="0" collapsed="false">
      <c r="A6" s="0" t="s">
        <v>169</v>
      </c>
      <c r="B6" s="0" t="n">
        <v>52611</v>
      </c>
    </row>
    <row r="7" customFormat="false" ht="12.75" hidden="false" customHeight="false" outlineLevel="0" collapsed="false">
      <c r="A7" s="0" t="s">
        <v>170</v>
      </c>
      <c r="B7" s="0" t="n">
        <v>52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4" width="27.42"/>
    <col collapsed="false" customWidth="false" hidden="false" outlineLevel="0" max="2" min="2" style="104" width="9.14"/>
    <col collapsed="false" customWidth="true" hidden="false" outlineLevel="0" max="3" min="3" style="104" width="15.41"/>
    <col collapsed="false" customWidth="false" hidden="false" outlineLevel="0" max="257" min="4" style="104" width="9.14"/>
  </cols>
  <sheetData>
    <row r="1" customFormat="false" ht="12.75" hidden="false" customHeight="false" outlineLevel="0" collapsed="false">
      <c r="A1" s="104" t="s">
        <v>171</v>
      </c>
      <c r="B1" s="104" t="s">
        <v>172</v>
      </c>
      <c r="C1" s="104" t="s">
        <v>173</v>
      </c>
    </row>
    <row r="2" customFormat="false" ht="12.75" hidden="false" customHeight="false" outlineLevel="0" collapsed="false">
      <c r="A2" s="104" t="s">
        <v>174</v>
      </c>
      <c r="B2" s="104" t="n">
        <v>514</v>
      </c>
      <c r="C2" s="104" t="s">
        <v>175</v>
      </c>
    </row>
    <row r="3" customFormat="false" ht="12.75" hidden="false" customHeight="false" outlineLevel="0" collapsed="false">
      <c r="A3" s="104" t="s">
        <v>176</v>
      </c>
      <c r="B3" s="104" t="n">
        <v>773</v>
      </c>
      <c r="C3" s="104" t="s">
        <v>177</v>
      </c>
    </row>
    <row r="4" customFormat="false" ht="12.75" hidden="false" customHeight="false" outlineLevel="0" collapsed="false">
      <c r="A4" s="104" t="s">
        <v>178</v>
      </c>
      <c r="B4" s="104" t="n">
        <v>596</v>
      </c>
      <c r="C4" s="104" t="s">
        <v>179</v>
      </c>
    </row>
    <row r="5" customFormat="false" ht="12.75" hidden="false" customHeight="false" outlineLevel="0" collapsed="false">
      <c r="A5" s="104" t="s">
        <v>180</v>
      </c>
      <c r="B5" s="104" t="n">
        <v>696</v>
      </c>
      <c r="C5" s="104" t="s">
        <v>181</v>
      </c>
    </row>
    <row r="6" customFormat="false" ht="12.75" hidden="false" customHeight="false" outlineLevel="0" collapsed="false">
      <c r="A6" s="104" t="s">
        <v>182</v>
      </c>
      <c r="B6" s="104" t="n">
        <v>679</v>
      </c>
      <c r="C6" s="104" t="s">
        <v>183</v>
      </c>
    </row>
    <row r="7" customFormat="false" ht="12.75" hidden="false" customHeight="false" outlineLevel="0" collapsed="false">
      <c r="A7" s="104" t="s">
        <v>184</v>
      </c>
      <c r="B7" s="104" t="n">
        <v>813</v>
      </c>
      <c r="C7" s="104" t="s">
        <v>185</v>
      </c>
    </row>
    <row r="8" customFormat="false" ht="12.75" hidden="false" customHeight="false" outlineLevel="0" collapsed="false">
      <c r="A8" s="104" t="s">
        <v>186</v>
      </c>
      <c r="B8" s="104" t="n">
        <v>719</v>
      </c>
      <c r="C8" s="104" t="s">
        <v>187</v>
      </c>
    </row>
    <row r="9" customFormat="false" ht="12.75" hidden="false" customHeight="false" outlineLevel="0" collapsed="false">
      <c r="A9" s="104" t="s">
        <v>188</v>
      </c>
      <c r="B9" s="104" t="n">
        <v>761</v>
      </c>
      <c r="C9" s="104" t="s">
        <v>189</v>
      </c>
    </row>
    <row r="10" customFormat="false" ht="12.75" hidden="false" customHeight="false" outlineLevel="0" collapsed="false">
      <c r="A10" s="104" t="s">
        <v>190</v>
      </c>
      <c r="B10" s="104" t="n">
        <v>809</v>
      </c>
      <c r="C10" s="104" t="s">
        <v>191</v>
      </c>
    </row>
    <row r="11" customFormat="false" ht="12.75" hidden="false" customHeight="false" outlineLevel="0" collapsed="false">
      <c r="A11" s="104" t="s">
        <v>192</v>
      </c>
      <c r="B11" s="104" t="n">
        <v>75</v>
      </c>
      <c r="C11" s="104" t="s">
        <v>193</v>
      </c>
    </row>
    <row r="12" customFormat="false" ht="12.75" hidden="false" customHeight="false" outlineLevel="0" collapsed="false">
      <c r="A12" s="104" t="s">
        <v>194</v>
      </c>
      <c r="B12" s="104" t="n">
        <v>697</v>
      </c>
      <c r="C12" s="104" t="s">
        <v>181</v>
      </c>
    </row>
    <row r="13" customFormat="false" ht="12.75" hidden="false" customHeight="false" outlineLevel="0" collapsed="false">
      <c r="A13" s="104" t="s">
        <v>195</v>
      </c>
      <c r="B13" s="104" t="n">
        <v>711</v>
      </c>
      <c r="C13" s="104" t="s">
        <v>196</v>
      </c>
    </row>
    <row r="14" customFormat="false" ht="12.75" hidden="false" customHeight="false" outlineLevel="0" collapsed="false">
      <c r="A14" s="104" t="s">
        <v>197</v>
      </c>
      <c r="B14" s="104" t="n">
        <v>655</v>
      </c>
      <c r="C14" s="104" t="s">
        <v>198</v>
      </c>
    </row>
    <row r="15" customFormat="false" ht="12.75" hidden="false" customHeight="false" outlineLevel="0" collapsed="false">
      <c r="A15" s="104" t="s">
        <v>199</v>
      </c>
      <c r="B15" s="104" t="n">
        <v>622</v>
      </c>
      <c r="C15" s="104" t="s">
        <v>200</v>
      </c>
    </row>
    <row r="16" customFormat="false" ht="12.75" hidden="false" customHeight="false" outlineLevel="0" collapsed="false">
      <c r="A16" s="104" t="s">
        <v>201</v>
      </c>
      <c r="B16" s="104" t="n">
        <v>703</v>
      </c>
      <c r="C16" s="104" t="s">
        <v>202</v>
      </c>
    </row>
    <row r="17" customFormat="false" ht="12.75" hidden="false" customHeight="false" outlineLevel="0" collapsed="false">
      <c r="A17" s="104" t="s">
        <v>203</v>
      </c>
      <c r="B17" s="104" t="n">
        <v>698</v>
      </c>
      <c r="C17" s="104" t="s">
        <v>181</v>
      </c>
    </row>
    <row r="18" customFormat="false" ht="12.75" hidden="false" customHeight="false" outlineLevel="0" collapsed="false">
      <c r="A18" s="104" t="s">
        <v>204</v>
      </c>
      <c r="B18" s="104" t="n">
        <v>629</v>
      </c>
      <c r="C18" s="104" t="s">
        <v>205</v>
      </c>
    </row>
    <row r="19" customFormat="false" ht="12.75" hidden="false" customHeight="false" outlineLevel="0" collapsed="false">
      <c r="A19" s="104" t="s">
        <v>206</v>
      </c>
      <c r="B19" s="104" t="n">
        <v>712</v>
      </c>
      <c r="C19" s="104" t="s">
        <v>196</v>
      </c>
    </row>
    <row r="20" customFormat="false" ht="12.75" hidden="false" customHeight="false" outlineLevel="0" collapsed="false">
      <c r="A20" s="104" t="s">
        <v>207</v>
      </c>
      <c r="B20" s="104" t="n">
        <v>39</v>
      </c>
      <c r="C20" s="104" t="s">
        <v>200</v>
      </c>
    </row>
    <row r="21" customFormat="false" ht="12.75" hidden="false" customHeight="false" outlineLevel="0" collapsed="false">
      <c r="A21" s="104" t="s">
        <v>208</v>
      </c>
      <c r="B21" s="104" t="n">
        <v>623</v>
      </c>
      <c r="C21" s="104" t="s">
        <v>200</v>
      </c>
    </row>
    <row r="22" customFormat="false" ht="12.75" hidden="false" customHeight="false" outlineLevel="0" collapsed="false">
      <c r="A22" s="104" t="s">
        <v>209</v>
      </c>
      <c r="B22" s="104" t="n">
        <v>522</v>
      </c>
      <c r="C22" s="104" t="s">
        <v>210</v>
      </c>
    </row>
    <row r="23" customFormat="false" ht="12.75" hidden="false" customHeight="false" outlineLevel="0" collapsed="false">
      <c r="A23" s="104" t="s">
        <v>211</v>
      </c>
      <c r="B23" s="104" t="n">
        <v>505</v>
      </c>
      <c r="C23" s="104" t="s">
        <v>212</v>
      </c>
    </row>
    <row r="24" customFormat="false" ht="12.75" hidden="false" customHeight="false" outlineLevel="0" collapsed="false">
      <c r="A24" s="104" t="s">
        <v>213</v>
      </c>
      <c r="B24" s="104" t="n">
        <v>641</v>
      </c>
      <c r="C24" s="104" t="s">
        <v>214</v>
      </c>
    </row>
    <row r="25" customFormat="false" ht="12.75" hidden="false" customHeight="false" outlineLevel="0" collapsed="false">
      <c r="A25" s="104" t="s">
        <v>215</v>
      </c>
      <c r="B25" s="104" t="n">
        <v>720</v>
      </c>
      <c r="C25" s="104" t="s">
        <v>187</v>
      </c>
    </row>
    <row r="26" customFormat="false" ht="12.75" hidden="false" customHeight="false" outlineLevel="0" collapsed="false">
      <c r="A26" s="104" t="s">
        <v>216</v>
      </c>
      <c r="B26" s="104" t="n">
        <v>603</v>
      </c>
      <c r="C26" s="104" t="s">
        <v>217</v>
      </c>
    </row>
    <row r="27" customFormat="false" ht="12.75" hidden="false" customHeight="false" outlineLevel="0" collapsed="false">
      <c r="A27" s="104" t="s">
        <v>218</v>
      </c>
      <c r="B27" s="104" t="n">
        <v>541</v>
      </c>
      <c r="C27" s="104" t="s">
        <v>219</v>
      </c>
    </row>
    <row r="28" customFormat="false" ht="12.75" hidden="false" customHeight="false" outlineLevel="0" collapsed="false">
      <c r="A28" s="104" t="s">
        <v>220</v>
      </c>
      <c r="B28" s="104" t="n">
        <v>608</v>
      </c>
      <c r="C28" s="104" t="s">
        <v>217</v>
      </c>
    </row>
    <row r="29" customFormat="false" ht="12.75" hidden="false" customHeight="false" outlineLevel="0" collapsed="false">
      <c r="A29" s="104" t="s">
        <v>221</v>
      </c>
      <c r="B29" s="104" t="n">
        <v>814</v>
      </c>
      <c r="C29" s="104" t="s">
        <v>185</v>
      </c>
    </row>
    <row r="30" customFormat="false" ht="12.75" hidden="false" customHeight="false" outlineLevel="0" collapsed="false">
      <c r="A30" s="104" t="s">
        <v>222</v>
      </c>
      <c r="B30" s="104" t="n">
        <v>680</v>
      </c>
      <c r="C30" s="104" t="s">
        <v>183</v>
      </c>
    </row>
    <row r="31" customFormat="false" ht="12.75" hidden="false" customHeight="false" outlineLevel="0" collapsed="false">
      <c r="A31" s="104" t="s">
        <v>223</v>
      </c>
      <c r="B31" s="104" t="n">
        <v>790</v>
      </c>
      <c r="C31" s="104" t="s">
        <v>224</v>
      </c>
    </row>
    <row r="32" customFormat="false" ht="12.75" hidden="false" customHeight="false" outlineLevel="0" collapsed="false">
      <c r="A32" s="104" t="s">
        <v>225</v>
      </c>
      <c r="B32" s="104" t="n">
        <v>525</v>
      </c>
      <c r="C32" s="104" t="s">
        <v>226</v>
      </c>
    </row>
    <row r="33" customFormat="false" ht="12.75" hidden="false" customHeight="false" outlineLevel="0" collapsed="false">
      <c r="A33" s="104" t="s">
        <v>227</v>
      </c>
      <c r="B33" s="104" t="n">
        <v>569</v>
      </c>
      <c r="C33" s="104" t="s">
        <v>228</v>
      </c>
    </row>
    <row r="34" customFormat="false" ht="12.75" hidden="false" customHeight="false" outlineLevel="0" collapsed="false">
      <c r="A34" s="104" t="s">
        <v>229</v>
      </c>
      <c r="B34" s="104" t="n">
        <v>657</v>
      </c>
      <c r="C34" s="104" t="s">
        <v>230</v>
      </c>
    </row>
    <row r="35" customFormat="false" ht="12.75" hidden="false" customHeight="false" outlineLevel="0" collapsed="false">
      <c r="A35" s="104" t="s">
        <v>231</v>
      </c>
      <c r="B35" s="104" t="n">
        <v>624</v>
      </c>
      <c r="C35" s="104" t="s">
        <v>200</v>
      </c>
    </row>
    <row r="36" customFormat="false" ht="12.75" hidden="false" customHeight="false" outlineLevel="0" collapsed="false">
      <c r="A36" s="104" t="s">
        <v>232</v>
      </c>
      <c r="B36" s="104" t="n">
        <v>548</v>
      </c>
      <c r="C36" s="104" t="s">
        <v>233</v>
      </c>
    </row>
    <row r="37" customFormat="false" ht="12.75" hidden="false" customHeight="false" outlineLevel="0" collapsed="false">
      <c r="A37" s="104" t="s">
        <v>234</v>
      </c>
      <c r="B37" s="104" t="n">
        <v>72</v>
      </c>
      <c r="C37" s="104" t="s">
        <v>235</v>
      </c>
    </row>
    <row r="38" customFormat="false" ht="12.75" hidden="false" customHeight="false" outlineLevel="0" collapsed="false">
      <c r="A38" s="104" t="s">
        <v>236</v>
      </c>
      <c r="B38" s="104" t="n">
        <v>747</v>
      </c>
      <c r="C38" s="104" t="s">
        <v>237</v>
      </c>
    </row>
    <row r="39" customFormat="false" ht="12.75" hidden="false" customHeight="false" outlineLevel="0" collapsed="false">
      <c r="A39" s="104" t="s">
        <v>238</v>
      </c>
      <c r="B39" s="104" t="n">
        <v>835</v>
      </c>
      <c r="C39" s="104" t="s">
        <v>239</v>
      </c>
    </row>
    <row r="40" customFormat="false" ht="12.75" hidden="false" customHeight="false" outlineLevel="0" collapsed="false">
      <c r="A40" s="104" t="s">
        <v>240</v>
      </c>
      <c r="B40" s="104" t="n">
        <v>768</v>
      </c>
      <c r="C40" s="104" t="s">
        <v>224</v>
      </c>
    </row>
    <row r="41" customFormat="false" ht="12.75" hidden="false" customHeight="false" outlineLevel="0" collapsed="false">
      <c r="A41" s="104" t="s">
        <v>241</v>
      </c>
      <c r="B41" s="104" t="n">
        <v>634</v>
      </c>
      <c r="C41" s="104" t="s">
        <v>242</v>
      </c>
    </row>
    <row r="42" customFormat="false" ht="12.75" hidden="false" customHeight="false" outlineLevel="0" collapsed="false">
      <c r="A42" s="104" t="s">
        <v>243</v>
      </c>
      <c r="B42" s="104" t="n">
        <v>635</v>
      </c>
      <c r="C42" s="104" t="s">
        <v>242</v>
      </c>
    </row>
    <row r="43" customFormat="false" ht="12.75" hidden="false" customHeight="false" outlineLevel="0" collapsed="false">
      <c r="A43" s="104" t="s">
        <v>244</v>
      </c>
      <c r="B43" s="104" t="n">
        <v>767</v>
      </c>
      <c r="C43" s="104" t="s">
        <v>224</v>
      </c>
    </row>
    <row r="44" customFormat="false" ht="12.75" hidden="false" customHeight="false" outlineLevel="0" collapsed="false">
      <c r="A44" s="104" t="s">
        <v>245</v>
      </c>
      <c r="B44" s="104" t="n">
        <v>792</v>
      </c>
      <c r="C44" s="104" t="s">
        <v>224</v>
      </c>
    </row>
    <row r="45" customFormat="false" ht="12.75" hidden="false" customHeight="false" outlineLevel="0" collapsed="false">
      <c r="A45" s="104" t="s">
        <v>246</v>
      </c>
      <c r="B45" s="104" t="n">
        <v>815</v>
      </c>
      <c r="C45" s="104" t="s">
        <v>185</v>
      </c>
    </row>
    <row r="46" customFormat="false" ht="12.75" hidden="false" customHeight="false" outlineLevel="0" collapsed="false">
      <c r="A46" s="104" t="s">
        <v>247</v>
      </c>
      <c r="B46" s="104" t="n">
        <v>818</v>
      </c>
      <c r="C46" s="104" t="s">
        <v>248</v>
      </c>
    </row>
    <row r="47" customFormat="false" ht="12.75" hidden="false" customHeight="false" outlineLevel="0" collapsed="false">
      <c r="A47" s="104" t="s">
        <v>249</v>
      </c>
      <c r="B47" s="104" t="n">
        <v>590</v>
      </c>
      <c r="C47" s="104" t="s">
        <v>250</v>
      </c>
    </row>
    <row r="48" customFormat="false" ht="12.75" hidden="false" customHeight="false" outlineLevel="0" collapsed="false">
      <c r="A48" s="104" t="s">
        <v>251</v>
      </c>
      <c r="B48" s="104" t="n">
        <v>49</v>
      </c>
      <c r="C48" s="104" t="s">
        <v>252</v>
      </c>
    </row>
    <row r="49" customFormat="false" ht="12.75" hidden="false" customHeight="false" outlineLevel="0" collapsed="false">
      <c r="A49" s="104" t="s">
        <v>253</v>
      </c>
      <c r="B49" s="104" t="n">
        <v>830</v>
      </c>
      <c r="C49" s="104" t="s">
        <v>254</v>
      </c>
    </row>
    <row r="50" customFormat="false" ht="12.75" hidden="false" customHeight="false" outlineLevel="0" collapsed="false">
      <c r="A50" s="104" t="s">
        <v>255</v>
      </c>
      <c r="B50" s="104" t="n">
        <v>732</v>
      </c>
      <c r="C50" s="104" t="s">
        <v>252</v>
      </c>
    </row>
    <row r="51" customFormat="false" ht="12.75" hidden="false" customHeight="false" outlineLevel="0" collapsed="false">
      <c r="A51" s="104" t="s">
        <v>256</v>
      </c>
      <c r="B51" s="104" t="n">
        <v>555</v>
      </c>
      <c r="C51" s="104" t="s">
        <v>257</v>
      </c>
    </row>
    <row r="52" customFormat="false" ht="12.75" hidden="false" customHeight="false" outlineLevel="0" collapsed="false">
      <c r="A52" s="104" t="s">
        <v>258</v>
      </c>
      <c r="B52" s="104" t="n">
        <v>50</v>
      </c>
      <c r="C52" s="104" t="s">
        <v>252</v>
      </c>
    </row>
    <row r="53" customFormat="false" ht="12.75" hidden="false" customHeight="false" outlineLevel="0" collapsed="false">
      <c r="A53" s="104" t="s">
        <v>259</v>
      </c>
      <c r="B53" s="104" t="n">
        <v>518</v>
      </c>
      <c r="C53" s="104" t="s">
        <v>260</v>
      </c>
    </row>
    <row r="54" customFormat="false" ht="12.75" hidden="false" customHeight="false" outlineLevel="0" collapsed="false">
      <c r="A54" s="104" t="s">
        <v>261</v>
      </c>
      <c r="B54" s="104" t="n">
        <v>572</v>
      </c>
      <c r="C54" s="104" t="s">
        <v>262</v>
      </c>
    </row>
    <row r="55" customFormat="false" ht="12.75" hidden="false" customHeight="false" outlineLevel="0" collapsed="false">
      <c r="A55" s="104" t="s">
        <v>263</v>
      </c>
      <c r="B55" s="104" t="n">
        <v>29</v>
      </c>
      <c r="C55" s="104" t="s">
        <v>262</v>
      </c>
    </row>
    <row r="56" customFormat="false" ht="12.75" hidden="false" customHeight="false" outlineLevel="0" collapsed="false">
      <c r="A56" s="104" t="s">
        <v>264</v>
      </c>
      <c r="B56" s="104" t="n">
        <v>636</v>
      </c>
      <c r="C56" s="104" t="s">
        <v>242</v>
      </c>
    </row>
    <row r="57" customFormat="false" ht="12.75" hidden="false" customHeight="false" outlineLevel="0" collapsed="false">
      <c r="A57" s="104" t="s">
        <v>265</v>
      </c>
      <c r="B57" s="104" t="n">
        <v>801</v>
      </c>
      <c r="C57" s="104" t="s">
        <v>266</v>
      </c>
    </row>
    <row r="58" customFormat="false" ht="12.75" hidden="false" customHeight="false" outlineLevel="0" collapsed="false">
      <c r="A58" s="104" t="s">
        <v>267</v>
      </c>
      <c r="B58" s="104" t="n">
        <v>691</v>
      </c>
      <c r="C58" s="104" t="s">
        <v>268</v>
      </c>
    </row>
    <row r="59" customFormat="false" ht="12.75" hidden="false" customHeight="false" outlineLevel="0" collapsed="false">
      <c r="A59" s="104" t="s">
        <v>269</v>
      </c>
      <c r="B59" s="104" t="n">
        <v>774</v>
      </c>
      <c r="C59" s="104" t="s">
        <v>177</v>
      </c>
    </row>
    <row r="60" customFormat="false" ht="12.75" hidden="false" customHeight="false" outlineLevel="0" collapsed="false">
      <c r="A60" s="104" t="s">
        <v>270</v>
      </c>
      <c r="B60" s="104" t="n">
        <v>40</v>
      </c>
      <c r="C60" s="104" t="s">
        <v>205</v>
      </c>
    </row>
    <row r="61" customFormat="false" ht="12.75" hidden="false" customHeight="false" outlineLevel="0" collapsed="false">
      <c r="A61" s="104" t="s">
        <v>271</v>
      </c>
      <c r="B61" s="104" t="n">
        <v>666</v>
      </c>
      <c r="C61" s="104" t="s">
        <v>235</v>
      </c>
    </row>
    <row r="62" customFormat="false" ht="12.75" hidden="false" customHeight="false" outlineLevel="0" collapsed="false">
      <c r="A62" s="104" t="s">
        <v>272</v>
      </c>
      <c r="B62" s="104" t="n">
        <v>667</v>
      </c>
      <c r="C62" s="104" t="s">
        <v>235</v>
      </c>
    </row>
    <row r="63" customFormat="false" ht="12.75" hidden="false" customHeight="false" outlineLevel="0" collapsed="false">
      <c r="A63" s="104" t="s">
        <v>273</v>
      </c>
      <c r="B63" s="104" t="n">
        <v>826</v>
      </c>
      <c r="C63" s="104" t="s">
        <v>274</v>
      </c>
    </row>
    <row r="64" customFormat="false" ht="12.75" hidden="false" customHeight="false" outlineLevel="0" collapsed="false">
      <c r="A64" s="104" t="s">
        <v>275</v>
      </c>
      <c r="B64" s="104" t="n">
        <v>741</v>
      </c>
      <c r="C64" s="104" t="s">
        <v>276</v>
      </c>
    </row>
    <row r="65" customFormat="false" ht="12.75" hidden="false" customHeight="false" outlineLevel="0" collapsed="false">
      <c r="A65" s="104" t="s">
        <v>277</v>
      </c>
      <c r="B65" s="104" t="n">
        <v>523</v>
      </c>
      <c r="C65" s="104" t="s">
        <v>210</v>
      </c>
    </row>
    <row r="66" customFormat="false" ht="12.75" hidden="false" customHeight="false" outlineLevel="0" collapsed="false">
      <c r="A66" s="104" t="s">
        <v>278</v>
      </c>
      <c r="B66" s="104" t="n">
        <v>802</v>
      </c>
      <c r="C66" s="104" t="s">
        <v>266</v>
      </c>
    </row>
    <row r="67" customFormat="false" ht="12.75" hidden="false" customHeight="false" outlineLevel="0" collapsed="false">
      <c r="A67" s="104" t="s">
        <v>279</v>
      </c>
      <c r="B67" s="104" t="n">
        <v>549</v>
      </c>
      <c r="C67" s="104" t="s">
        <v>233</v>
      </c>
    </row>
    <row r="68" customFormat="false" ht="12.75" hidden="false" customHeight="false" outlineLevel="0" collapsed="false">
      <c r="A68" s="104" t="s">
        <v>280</v>
      </c>
      <c r="B68" s="104" t="n">
        <v>565</v>
      </c>
      <c r="C68" s="104" t="s">
        <v>274</v>
      </c>
    </row>
    <row r="69" customFormat="false" ht="12.75" hidden="false" customHeight="false" outlineLevel="0" collapsed="false">
      <c r="A69" s="104" t="s">
        <v>281</v>
      </c>
      <c r="B69" s="104" t="n">
        <v>43</v>
      </c>
      <c r="C69" s="104" t="s">
        <v>214</v>
      </c>
    </row>
    <row r="70" customFormat="false" ht="12.75" hidden="false" customHeight="false" outlineLevel="0" collapsed="false">
      <c r="A70" s="104" t="s">
        <v>282</v>
      </c>
      <c r="B70" s="104" t="n">
        <v>526</v>
      </c>
      <c r="C70" s="104" t="s">
        <v>226</v>
      </c>
    </row>
    <row r="71" customFormat="false" ht="12.75" hidden="false" customHeight="false" outlineLevel="0" collapsed="false">
      <c r="A71" s="104" t="s">
        <v>283</v>
      </c>
      <c r="B71" s="104" t="n">
        <v>604</v>
      </c>
      <c r="C71" s="104" t="s">
        <v>217</v>
      </c>
    </row>
    <row r="72" customFormat="false" ht="12.75" hidden="false" customHeight="false" outlineLevel="0" collapsed="false">
      <c r="A72" s="104" t="s">
        <v>284</v>
      </c>
      <c r="B72" s="104" t="n">
        <v>828</v>
      </c>
      <c r="C72" s="104" t="s">
        <v>285</v>
      </c>
    </row>
    <row r="73" customFormat="false" ht="12.75" hidden="false" customHeight="false" outlineLevel="0" collapsed="false">
      <c r="A73" s="104" t="s">
        <v>286</v>
      </c>
      <c r="B73" s="104" t="n">
        <v>736</v>
      </c>
      <c r="C73" s="104" t="s">
        <v>252</v>
      </c>
    </row>
    <row r="74" customFormat="false" ht="12.75" hidden="false" customHeight="false" outlineLevel="0" collapsed="false">
      <c r="A74" s="104" t="s">
        <v>287</v>
      </c>
      <c r="B74" s="104" t="n">
        <v>76</v>
      </c>
      <c r="C74" s="104" t="s">
        <v>183</v>
      </c>
    </row>
    <row r="75" customFormat="false" ht="12.75" hidden="false" customHeight="false" outlineLevel="0" collapsed="false">
      <c r="A75" s="104" t="s">
        <v>288</v>
      </c>
      <c r="B75" s="104" t="n">
        <v>579</v>
      </c>
      <c r="C75" s="104" t="s">
        <v>289</v>
      </c>
    </row>
    <row r="76" customFormat="false" ht="12.75" hidden="false" customHeight="false" outlineLevel="0" collapsed="false">
      <c r="A76" s="104" t="s">
        <v>290</v>
      </c>
      <c r="B76" s="104" t="n">
        <v>681</v>
      </c>
      <c r="C76" s="104" t="s">
        <v>183</v>
      </c>
    </row>
    <row r="77" customFormat="false" ht="12.75" hidden="false" customHeight="false" outlineLevel="0" collapsed="false">
      <c r="A77" s="104" t="s">
        <v>291</v>
      </c>
      <c r="B77" s="104" t="n">
        <v>704</v>
      </c>
      <c r="C77" s="104" t="s">
        <v>202</v>
      </c>
    </row>
    <row r="78" customFormat="false" ht="12.75" hidden="false" customHeight="false" outlineLevel="0" collapsed="false">
      <c r="A78" s="104" t="s">
        <v>292</v>
      </c>
      <c r="B78" s="104" t="n">
        <v>705</v>
      </c>
      <c r="C78" s="104" t="s">
        <v>202</v>
      </c>
    </row>
    <row r="79" customFormat="false" ht="12.75" hidden="false" customHeight="false" outlineLevel="0" collapsed="false">
      <c r="A79" s="104" t="s">
        <v>293</v>
      </c>
      <c r="B79" s="104" t="n">
        <v>819</v>
      </c>
      <c r="C79" s="104" t="s">
        <v>248</v>
      </c>
    </row>
    <row r="80" customFormat="false" ht="12.75" hidden="false" customHeight="false" outlineLevel="0" collapsed="false">
      <c r="A80" s="104" t="s">
        <v>294</v>
      </c>
      <c r="B80" s="104" t="n">
        <v>573</v>
      </c>
      <c r="C80" s="104" t="s">
        <v>262</v>
      </c>
    </row>
    <row r="81" customFormat="false" ht="12.75" hidden="false" customHeight="false" outlineLevel="0" collapsed="false">
      <c r="A81" s="104" t="s">
        <v>295</v>
      </c>
      <c r="B81" s="104" t="n">
        <v>721</v>
      </c>
      <c r="C81" s="104" t="s">
        <v>187</v>
      </c>
    </row>
    <row r="82" customFormat="false" ht="12.75" hidden="false" customHeight="false" outlineLevel="0" collapsed="false">
      <c r="A82" s="104" t="s">
        <v>296</v>
      </c>
      <c r="B82" s="104" t="n">
        <v>803</v>
      </c>
      <c r="C82" s="104" t="s">
        <v>266</v>
      </c>
    </row>
    <row r="83" customFormat="false" ht="12.75" hidden="false" customHeight="false" outlineLevel="0" collapsed="false">
      <c r="A83" s="104" t="s">
        <v>297</v>
      </c>
      <c r="B83" s="104" t="n">
        <v>737</v>
      </c>
      <c r="C83" s="104" t="s">
        <v>252</v>
      </c>
    </row>
    <row r="84" customFormat="false" ht="12.75" hidden="false" customHeight="false" outlineLevel="0" collapsed="false">
      <c r="A84" s="104" t="s">
        <v>298</v>
      </c>
      <c r="B84" s="104" t="n">
        <v>18</v>
      </c>
      <c r="C84" s="104" t="s">
        <v>274</v>
      </c>
    </row>
    <row r="85" customFormat="false" ht="12.75" hidden="false" customHeight="false" outlineLevel="0" collapsed="false">
      <c r="A85" s="104" t="s">
        <v>298</v>
      </c>
      <c r="B85" s="104" t="n">
        <v>560</v>
      </c>
      <c r="C85" s="104" t="s">
        <v>274</v>
      </c>
    </row>
    <row r="86" customFormat="false" ht="12.75" hidden="false" customHeight="false" outlineLevel="0" collapsed="false">
      <c r="A86" s="104" t="s">
        <v>299</v>
      </c>
      <c r="B86" s="104" t="n">
        <v>706</v>
      </c>
      <c r="C86" s="104" t="s">
        <v>202</v>
      </c>
    </row>
    <row r="87" customFormat="false" ht="12.75" hidden="false" customHeight="false" outlineLevel="0" collapsed="false">
      <c r="A87" s="104" t="s">
        <v>300</v>
      </c>
      <c r="B87" s="104" t="n">
        <v>527</v>
      </c>
      <c r="C87" s="104" t="s">
        <v>226</v>
      </c>
    </row>
    <row r="88" customFormat="false" ht="12.75" hidden="false" customHeight="false" outlineLevel="0" collapsed="false">
      <c r="A88" s="104" t="s">
        <v>301</v>
      </c>
      <c r="B88" s="104" t="n">
        <v>664</v>
      </c>
      <c r="C88" s="104" t="s">
        <v>302</v>
      </c>
    </row>
    <row r="89" customFormat="false" ht="12.75" hidden="false" customHeight="false" outlineLevel="0" collapsed="false">
      <c r="A89" s="104" t="s">
        <v>303</v>
      </c>
      <c r="B89" s="104" t="n">
        <v>561</v>
      </c>
      <c r="C89" s="104" t="s">
        <v>274</v>
      </c>
    </row>
    <row r="90" customFormat="false" ht="12.75" hidden="false" customHeight="false" outlineLevel="0" collapsed="false">
      <c r="A90" s="104" t="s">
        <v>304</v>
      </c>
      <c r="B90" s="104" t="n">
        <v>506</v>
      </c>
      <c r="C90" s="104" t="s">
        <v>212</v>
      </c>
    </row>
    <row r="91" customFormat="false" ht="12.75" hidden="false" customHeight="false" outlineLevel="0" collapsed="false">
      <c r="A91" s="104" t="s">
        <v>305</v>
      </c>
      <c r="B91" s="104" t="n">
        <v>668</v>
      </c>
      <c r="C91" s="104" t="s">
        <v>235</v>
      </c>
    </row>
    <row r="92" customFormat="false" ht="12.75" hidden="false" customHeight="false" outlineLevel="0" collapsed="false">
      <c r="A92" s="104" t="s">
        <v>306</v>
      </c>
      <c r="B92" s="104" t="n">
        <v>545</v>
      </c>
      <c r="C92" s="104" t="s">
        <v>307</v>
      </c>
    </row>
    <row r="93" customFormat="false" ht="12.75" hidden="false" customHeight="false" outlineLevel="0" collapsed="false">
      <c r="A93" s="104" t="s">
        <v>308</v>
      </c>
      <c r="B93" s="104" t="n">
        <v>647</v>
      </c>
      <c r="C93" s="104" t="s">
        <v>309</v>
      </c>
    </row>
    <row r="94" customFormat="false" ht="12.75" hidden="false" customHeight="false" outlineLevel="0" collapsed="false">
      <c r="A94" s="104" t="s">
        <v>310</v>
      </c>
      <c r="B94" s="104" t="n">
        <v>642</v>
      </c>
      <c r="C94" s="104" t="s">
        <v>214</v>
      </c>
    </row>
    <row r="95" customFormat="false" ht="12.75" hidden="false" customHeight="false" outlineLevel="0" collapsed="false">
      <c r="A95" s="104" t="s">
        <v>311</v>
      </c>
      <c r="B95" s="104" t="n">
        <v>658</v>
      </c>
      <c r="C95" s="104" t="s">
        <v>230</v>
      </c>
    </row>
    <row r="96" customFormat="false" ht="12.75" hidden="false" customHeight="false" outlineLevel="0" collapsed="false">
      <c r="A96" s="104" t="s">
        <v>312</v>
      </c>
      <c r="B96" s="104" t="n">
        <v>500</v>
      </c>
      <c r="C96" s="104" t="s">
        <v>313</v>
      </c>
    </row>
    <row r="97" customFormat="false" ht="12.75" hidden="false" customHeight="false" outlineLevel="0" collapsed="false">
      <c r="A97" s="104" t="s">
        <v>314</v>
      </c>
      <c r="B97" s="104" t="n">
        <v>7</v>
      </c>
      <c r="C97" s="104" t="s">
        <v>313</v>
      </c>
    </row>
    <row r="98" customFormat="false" ht="12.75" hidden="false" customHeight="false" outlineLevel="0" collapsed="false">
      <c r="A98" s="104" t="s">
        <v>314</v>
      </c>
      <c r="B98" s="104" t="n">
        <v>501</v>
      </c>
      <c r="C98" s="104" t="s">
        <v>313</v>
      </c>
    </row>
    <row r="99" customFormat="false" ht="12.75" hidden="false" customHeight="false" outlineLevel="0" collapsed="false">
      <c r="A99" s="104" t="s">
        <v>315</v>
      </c>
      <c r="B99" s="104" t="n">
        <v>73</v>
      </c>
      <c r="C99" s="104" t="s">
        <v>268</v>
      </c>
    </row>
    <row r="100" customFormat="false" ht="12.75" hidden="false" customHeight="false" outlineLevel="0" collapsed="false">
      <c r="A100" s="104" t="s">
        <v>316</v>
      </c>
      <c r="B100" s="104" t="n">
        <v>630</v>
      </c>
      <c r="C100" s="104" t="s">
        <v>205</v>
      </c>
    </row>
    <row r="101" customFormat="false" ht="12.75" hidden="false" customHeight="false" outlineLevel="0" collapsed="false">
      <c r="A101" s="104" t="s">
        <v>317</v>
      </c>
      <c r="B101" s="104" t="n">
        <v>834</v>
      </c>
      <c r="C101" s="104" t="s">
        <v>189</v>
      </c>
    </row>
    <row r="102" customFormat="false" ht="12.75" hidden="false" customHeight="false" outlineLevel="0" collapsed="false">
      <c r="A102" s="104" t="s">
        <v>318</v>
      </c>
      <c r="B102" s="104" t="n">
        <v>752</v>
      </c>
      <c r="C102" s="104" t="s">
        <v>237</v>
      </c>
    </row>
    <row r="103" customFormat="false" ht="12.75" hidden="false" customHeight="false" outlineLevel="0" collapsed="false">
      <c r="A103" s="104" t="s">
        <v>319</v>
      </c>
      <c r="B103" s="104" t="n">
        <v>836</v>
      </c>
      <c r="C103" s="104" t="s">
        <v>239</v>
      </c>
    </row>
    <row r="104" customFormat="false" ht="12.75" hidden="false" customHeight="false" outlineLevel="0" collapsed="false">
      <c r="A104" s="104" t="s">
        <v>320</v>
      </c>
      <c r="B104" s="104" t="n">
        <v>77</v>
      </c>
      <c r="C104" s="104" t="s">
        <v>181</v>
      </c>
    </row>
    <row r="105" customFormat="false" ht="12.75" hidden="false" customHeight="false" outlineLevel="0" collapsed="false">
      <c r="A105" s="104" t="s">
        <v>321</v>
      </c>
      <c r="B105" s="104" t="n">
        <v>63</v>
      </c>
      <c r="C105" s="104" t="s">
        <v>177</v>
      </c>
    </row>
    <row r="106" customFormat="false" ht="12.75" hidden="false" customHeight="false" outlineLevel="0" collapsed="false">
      <c r="A106" s="104" t="s">
        <v>322</v>
      </c>
      <c r="B106" s="104" t="n">
        <v>580</v>
      </c>
      <c r="C106" s="104" t="s">
        <v>289</v>
      </c>
    </row>
    <row r="107" customFormat="false" ht="12.75" hidden="false" customHeight="false" outlineLevel="0" collapsed="false">
      <c r="A107" s="104" t="s">
        <v>323</v>
      </c>
      <c r="B107" s="104" t="n">
        <v>665</v>
      </c>
      <c r="C107" s="104" t="s">
        <v>302</v>
      </c>
    </row>
    <row r="108" customFormat="false" ht="12.75" hidden="false" customHeight="false" outlineLevel="0" collapsed="false">
      <c r="A108" s="104" t="s">
        <v>324</v>
      </c>
      <c r="B108" s="104" t="n">
        <v>4</v>
      </c>
      <c r="C108" s="104" t="s">
        <v>212</v>
      </c>
    </row>
    <row r="109" customFormat="false" ht="12.75" hidden="false" customHeight="false" outlineLevel="0" collapsed="false">
      <c r="A109" s="104" t="s">
        <v>325</v>
      </c>
      <c r="B109" s="104" t="n">
        <v>542</v>
      </c>
      <c r="C109" s="104" t="s">
        <v>219</v>
      </c>
    </row>
    <row r="110" customFormat="false" ht="12.75" hidden="false" customHeight="false" outlineLevel="0" collapsed="false">
      <c r="A110" s="104" t="s">
        <v>326</v>
      </c>
      <c r="B110" s="104" t="n">
        <v>597</v>
      </c>
      <c r="C110" s="104" t="s">
        <v>179</v>
      </c>
    </row>
    <row r="111" customFormat="false" ht="12.75" hidden="false" customHeight="false" outlineLevel="0" collapsed="false">
      <c r="A111" s="104" t="s">
        <v>327</v>
      </c>
      <c r="B111" s="104" t="n">
        <v>748</v>
      </c>
      <c r="C111" s="104" t="s">
        <v>237</v>
      </c>
    </row>
    <row r="112" customFormat="false" ht="12.75" hidden="false" customHeight="false" outlineLevel="0" collapsed="false">
      <c r="A112" s="104" t="s">
        <v>328</v>
      </c>
      <c r="B112" s="104" t="n">
        <v>692</v>
      </c>
      <c r="C112" s="104" t="s">
        <v>268</v>
      </c>
    </row>
    <row r="113" customFormat="false" ht="12.75" hidden="false" customHeight="false" outlineLevel="0" collapsed="false">
      <c r="A113" s="104" t="s">
        <v>329</v>
      </c>
      <c r="B113" s="104" t="n">
        <v>722</v>
      </c>
      <c r="C113" s="104" t="s">
        <v>187</v>
      </c>
    </row>
    <row r="114" customFormat="false" ht="12.75" hidden="false" customHeight="false" outlineLevel="0" collapsed="false">
      <c r="A114" s="104" t="s">
        <v>330</v>
      </c>
      <c r="B114" s="104" t="n">
        <v>550</v>
      </c>
      <c r="C114" s="104" t="s">
        <v>233</v>
      </c>
    </row>
    <row r="115" customFormat="false" ht="12.75" hidden="false" customHeight="false" outlineLevel="0" collapsed="false">
      <c r="A115" s="104" t="s">
        <v>331</v>
      </c>
      <c r="B115" s="104" t="n">
        <v>566</v>
      </c>
      <c r="C115" s="104" t="s">
        <v>274</v>
      </c>
    </row>
    <row r="116" customFormat="false" ht="12.75" hidden="false" customHeight="false" outlineLevel="0" collapsed="false">
      <c r="A116" s="104" t="s">
        <v>332</v>
      </c>
      <c r="B116" s="104" t="n">
        <v>733</v>
      </c>
      <c r="C116" s="104" t="s">
        <v>252</v>
      </c>
    </row>
    <row r="117" customFormat="false" ht="12.75" hidden="false" customHeight="false" outlineLevel="0" collapsed="false">
      <c r="A117" s="104" t="s">
        <v>333</v>
      </c>
      <c r="B117" s="104" t="n">
        <v>648</v>
      </c>
      <c r="C117" s="104" t="s">
        <v>309</v>
      </c>
    </row>
    <row r="118" customFormat="false" ht="12.75" hidden="false" customHeight="false" outlineLevel="0" collapsed="false">
      <c r="A118" s="104" t="s">
        <v>334</v>
      </c>
      <c r="B118" s="104" t="n">
        <v>734</v>
      </c>
      <c r="C118" s="104" t="s">
        <v>252</v>
      </c>
    </row>
    <row r="119" customFormat="false" ht="12.75" hidden="false" customHeight="false" outlineLevel="0" collapsed="false">
      <c r="A119" s="104" t="s">
        <v>335</v>
      </c>
      <c r="B119" s="104" t="n">
        <v>631</v>
      </c>
      <c r="C119" s="104" t="s">
        <v>205</v>
      </c>
    </row>
    <row r="120" customFormat="false" ht="12.75" hidden="false" customHeight="false" outlineLevel="0" collapsed="false">
      <c r="A120" s="104" t="s">
        <v>336</v>
      </c>
      <c r="B120" s="104" t="n">
        <v>44</v>
      </c>
      <c r="C120" s="104" t="s">
        <v>309</v>
      </c>
    </row>
    <row r="121" customFormat="false" ht="12.75" hidden="false" customHeight="false" outlineLevel="0" collapsed="false">
      <c r="A121" s="104" t="s">
        <v>337</v>
      </c>
      <c r="B121" s="104" t="n">
        <v>45</v>
      </c>
      <c r="C121" s="104" t="s">
        <v>198</v>
      </c>
    </row>
    <row r="122" customFormat="false" ht="12.75" hidden="false" customHeight="false" outlineLevel="0" collapsed="false">
      <c r="A122" s="104" t="s">
        <v>338</v>
      </c>
      <c r="B122" s="104" t="n">
        <v>749</v>
      </c>
      <c r="C122" s="104" t="s">
        <v>237</v>
      </c>
    </row>
    <row r="123" customFormat="false" ht="12.75" hidden="false" customHeight="false" outlineLevel="0" collapsed="false">
      <c r="A123" s="104" t="s">
        <v>339</v>
      </c>
      <c r="B123" s="104" t="n">
        <v>605</v>
      </c>
      <c r="C123" s="104" t="s">
        <v>217</v>
      </c>
    </row>
    <row r="124" customFormat="false" ht="12.75" hidden="false" customHeight="false" outlineLevel="0" collapsed="false">
      <c r="A124" s="104" t="s">
        <v>340</v>
      </c>
      <c r="B124" s="104" t="n">
        <v>581</v>
      </c>
      <c r="C124" s="104" t="s">
        <v>289</v>
      </c>
    </row>
    <row r="125" customFormat="false" ht="12.75" hidden="false" customHeight="false" outlineLevel="0" collapsed="false">
      <c r="A125" s="104" t="s">
        <v>341</v>
      </c>
      <c r="B125" s="104" t="n">
        <v>34</v>
      </c>
      <c r="C125" s="104" t="s">
        <v>342</v>
      </c>
    </row>
    <row r="126" customFormat="false" ht="12.75" hidden="false" customHeight="false" outlineLevel="0" collapsed="false">
      <c r="A126" s="104" t="s">
        <v>341</v>
      </c>
      <c r="B126" s="104" t="n">
        <v>615</v>
      </c>
      <c r="C126" s="104" t="s">
        <v>342</v>
      </c>
    </row>
    <row r="127" customFormat="false" ht="12.75" hidden="false" customHeight="false" outlineLevel="0" collapsed="false">
      <c r="A127" s="104" t="s">
        <v>343</v>
      </c>
      <c r="B127" s="104" t="n">
        <v>637</v>
      </c>
      <c r="C127" s="104" t="s">
        <v>242</v>
      </c>
    </row>
    <row r="128" customFormat="false" ht="12.75" hidden="false" customHeight="false" outlineLevel="0" collapsed="false">
      <c r="A128" s="104" t="s">
        <v>344</v>
      </c>
      <c r="B128" s="104" t="n">
        <v>587</v>
      </c>
      <c r="C128" s="104" t="s">
        <v>262</v>
      </c>
    </row>
    <row r="129" customFormat="false" ht="12.75" hidden="false" customHeight="false" outlineLevel="0" collapsed="false">
      <c r="A129" s="104" t="s">
        <v>345</v>
      </c>
      <c r="B129" s="104" t="n">
        <v>582</v>
      </c>
      <c r="C129" s="104" t="s">
        <v>289</v>
      </c>
    </row>
    <row r="130" customFormat="false" ht="12.75" hidden="false" customHeight="false" outlineLevel="0" collapsed="false">
      <c r="A130" s="104" t="s">
        <v>346</v>
      </c>
      <c r="B130" s="104" t="n">
        <v>707</v>
      </c>
      <c r="C130" s="104" t="s">
        <v>202</v>
      </c>
    </row>
    <row r="131" customFormat="false" ht="12.75" hidden="false" customHeight="false" outlineLevel="0" collapsed="false">
      <c r="A131" s="104" t="s">
        <v>347</v>
      </c>
      <c r="B131" s="104" t="n">
        <v>576</v>
      </c>
      <c r="C131" s="104" t="s">
        <v>348</v>
      </c>
    </row>
    <row r="132" customFormat="false" ht="12.75" hidden="false" customHeight="false" outlineLevel="0" collapsed="false">
      <c r="A132" s="104" t="s">
        <v>349</v>
      </c>
      <c r="B132" s="104" t="n">
        <v>41</v>
      </c>
      <c r="C132" s="104" t="s">
        <v>242</v>
      </c>
    </row>
    <row r="133" customFormat="false" ht="12.75" hidden="false" customHeight="false" outlineLevel="0" collapsed="false">
      <c r="A133" s="104" t="s">
        <v>350</v>
      </c>
      <c r="B133" s="104" t="n">
        <v>638</v>
      </c>
      <c r="C133" s="104" t="s">
        <v>242</v>
      </c>
    </row>
    <row r="134" customFormat="false" ht="12.75" hidden="false" customHeight="false" outlineLevel="0" collapsed="false">
      <c r="A134" s="104" t="s">
        <v>351</v>
      </c>
      <c r="B134" s="104" t="n">
        <v>708</v>
      </c>
      <c r="C134" s="104" t="s">
        <v>202</v>
      </c>
    </row>
    <row r="135" customFormat="false" ht="12.75" hidden="false" customHeight="false" outlineLevel="0" collapsed="false">
      <c r="A135" s="104" t="s">
        <v>352</v>
      </c>
      <c r="B135" s="104" t="n">
        <v>10</v>
      </c>
      <c r="C135" s="104" t="s">
        <v>210</v>
      </c>
    </row>
    <row r="136" customFormat="false" ht="12.75" hidden="false" customHeight="false" outlineLevel="0" collapsed="false">
      <c r="A136" s="104" t="s">
        <v>353</v>
      </c>
      <c r="B136" s="104" t="n">
        <v>551</v>
      </c>
      <c r="C136" s="104" t="s">
        <v>233</v>
      </c>
    </row>
    <row r="137" customFormat="false" ht="12.75" hidden="false" customHeight="false" outlineLevel="0" collapsed="false">
      <c r="A137" s="104" t="s">
        <v>354</v>
      </c>
      <c r="B137" s="104" t="n">
        <v>66</v>
      </c>
      <c r="C137" s="104" t="s">
        <v>266</v>
      </c>
    </row>
    <row r="138" customFormat="false" ht="12.75" hidden="false" customHeight="false" outlineLevel="0" collapsed="false">
      <c r="A138" s="104" t="s">
        <v>354</v>
      </c>
      <c r="B138" s="104" t="n">
        <v>804</v>
      </c>
      <c r="C138" s="104" t="s">
        <v>266</v>
      </c>
    </row>
    <row r="139" customFormat="false" ht="12.75" hidden="false" customHeight="false" outlineLevel="0" collapsed="false">
      <c r="A139" s="104" t="s">
        <v>355</v>
      </c>
      <c r="B139" s="104" t="n">
        <v>682</v>
      </c>
      <c r="C139" s="104" t="s">
        <v>183</v>
      </c>
    </row>
    <row r="140" customFormat="false" ht="12.75" hidden="false" customHeight="false" outlineLevel="0" collapsed="false">
      <c r="A140" s="104" t="s">
        <v>356</v>
      </c>
      <c r="B140" s="104" t="n">
        <v>510</v>
      </c>
      <c r="C140" s="104" t="s">
        <v>357</v>
      </c>
    </row>
    <row r="141" customFormat="false" ht="12.75" hidden="false" customHeight="false" outlineLevel="0" collapsed="false">
      <c r="A141" s="104" t="s">
        <v>358</v>
      </c>
      <c r="B141" s="104" t="n">
        <v>528</v>
      </c>
      <c r="C141" s="104" t="s">
        <v>226</v>
      </c>
    </row>
    <row r="142" customFormat="false" ht="12.75" hidden="false" customHeight="false" outlineLevel="0" collapsed="false">
      <c r="A142" s="104" t="s">
        <v>359</v>
      </c>
      <c r="B142" s="104" t="n">
        <v>529</v>
      </c>
      <c r="C142" s="104" t="s">
        <v>226</v>
      </c>
    </row>
    <row r="143" customFormat="false" ht="12.75" hidden="false" customHeight="false" outlineLevel="0" collapsed="false">
      <c r="A143" s="104" t="s">
        <v>360</v>
      </c>
      <c r="B143" s="104" t="n">
        <v>625</v>
      </c>
      <c r="C143" s="104" t="s">
        <v>200</v>
      </c>
    </row>
    <row r="144" customFormat="false" ht="12.75" hidden="false" customHeight="false" outlineLevel="0" collapsed="false">
      <c r="A144" s="104" t="s">
        <v>361</v>
      </c>
      <c r="B144" s="104" t="n">
        <v>30</v>
      </c>
      <c r="C144" s="104" t="s">
        <v>348</v>
      </c>
    </row>
    <row r="145" customFormat="false" ht="12.75" hidden="false" customHeight="false" outlineLevel="0" collapsed="false">
      <c r="A145" s="104" t="s">
        <v>362</v>
      </c>
      <c r="B145" s="104" t="n">
        <v>11</v>
      </c>
      <c r="C145" s="104" t="s">
        <v>226</v>
      </c>
    </row>
    <row r="146" customFormat="false" ht="12.75" hidden="false" customHeight="false" outlineLevel="0" collapsed="false">
      <c r="A146" s="104" t="s">
        <v>362</v>
      </c>
      <c r="B146" s="104" t="n">
        <v>530</v>
      </c>
      <c r="C146" s="104" t="s">
        <v>226</v>
      </c>
    </row>
    <row r="147" customFormat="false" ht="12.75" hidden="false" customHeight="false" outlineLevel="0" collapsed="false">
      <c r="A147" s="104" t="s">
        <v>363</v>
      </c>
      <c r="B147" s="104" t="n">
        <v>643</v>
      </c>
      <c r="C147" s="104" t="s">
        <v>214</v>
      </c>
    </row>
    <row r="148" customFormat="false" ht="12.75" hidden="false" customHeight="false" outlineLevel="0" collapsed="false">
      <c r="A148" s="104" t="s">
        <v>364</v>
      </c>
      <c r="B148" s="104" t="n">
        <v>769</v>
      </c>
      <c r="C148" s="104" t="s">
        <v>224</v>
      </c>
    </row>
    <row r="149" customFormat="false" ht="12.75" hidden="false" customHeight="false" outlineLevel="0" collapsed="false">
      <c r="A149" s="104" t="s">
        <v>365</v>
      </c>
      <c r="B149" s="104" t="n">
        <v>519</v>
      </c>
      <c r="C149" s="104" t="s">
        <v>260</v>
      </c>
    </row>
    <row r="150" customFormat="false" ht="12.75" hidden="false" customHeight="false" outlineLevel="0" collapsed="false">
      <c r="A150" s="104" t="s">
        <v>366</v>
      </c>
      <c r="B150" s="104" t="n">
        <v>810</v>
      </c>
      <c r="C150" s="104" t="s">
        <v>191</v>
      </c>
    </row>
    <row r="151" customFormat="false" ht="12.75" hidden="false" customHeight="false" outlineLevel="0" collapsed="false">
      <c r="A151" s="104" t="s">
        <v>367</v>
      </c>
      <c r="B151" s="104" t="n">
        <v>626</v>
      </c>
      <c r="C151" s="104" t="s">
        <v>200</v>
      </c>
    </row>
    <row r="152" customFormat="false" ht="12.75" hidden="false" customHeight="false" outlineLevel="0" collapsed="false">
      <c r="A152" s="104" t="s">
        <v>368</v>
      </c>
      <c r="B152" s="104" t="n">
        <v>770</v>
      </c>
      <c r="C152" s="104" t="s">
        <v>224</v>
      </c>
    </row>
    <row r="153" customFormat="false" ht="12.75" hidden="false" customHeight="false" outlineLevel="0" collapsed="false">
      <c r="A153" s="104" t="s">
        <v>369</v>
      </c>
      <c r="B153" s="104" t="n">
        <v>616</v>
      </c>
      <c r="C153" s="104" t="s">
        <v>254</v>
      </c>
    </row>
    <row r="154" customFormat="false" ht="12.75" hidden="false" customHeight="false" outlineLevel="0" collapsed="false">
      <c r="A154" s="104" t="s">
        <v>370</v>
      </c>
      <c r="B154" s="104" t="n">
        <v>758</v>
      </c>
      <c r="C154" s="104" t="s">
        <v>239</v>
      </c>
    </row>
    <row r="155" customFormat="false" ht="12.75" hidden="false" customHeight="false" outlineLevel="0" collapsed="false">
      <c r="A155" s="104" t="s">
        <v>371</v>
      </c>
      <c r="B155" s="104" t="n">
        <v>699</v>
      </c>
      <c r="C155" s="104" t="s">
        <v>181</v>
      </c>
    </row>
    <row r="156" customFormat="false" ht="12.75" hidden="false" customHeight="false" outlineLevel="0" collapsed="false">
      <c r="A156" s="104" t="s">
        <v>372</v>
      </c>
      <c r="B156" s="104" t="n">
        <v>649</v>
      </c>
      <c r="C156" s="104" t="s">
        <v>309</v>
      </c>
    </row>
    <row r="157" customFormat="false" ht="12.75" hidden="false" customHeight="false" outlineLevel="0" collapsed="false">
      <c r="A157" s="104" t="s">
        <v>373</v>
      </c>
      <c r="B157" s="104" t="n">
        <v>31</v>
      </c>
      <c r="C157" s="104" t="s">
        <v>289</v>
      </c>
    </row>
    <row r="158" customFormat="false" ht="12.75" hidden="false" customHeight="false" outlineLevel="0" collapsed="false">
      <c r="A158" s="104" t="s">
        <v>374</v>
      </c>
      <c r="B158" s="104" t="n">
        <v>583</v>
      </c>
      <c r="C158" s="104" t="s">
        <v>289</v>
      </c>
    </row>
    <row r="159" customFormat="false" ht="12.75" hidden="false" customHeight="false" outlineLevel="0" collapsed="false">
      <c r="A159" s="104" t="s">
        <v>375</v>
      </c>
      <c r="B159" s="104" t="n">
        <v>8</v>
      </c>
      <c r="C159" s="104" t="s">
        <v>357</v>
      </c>
    </row>
    <row r="160" customFormat="false" ht="12.75" hidden="false" customHeight="false" outlineLevel="0" collapsed="false">
      <c r="A160" s="104" t="s">
        <v>375</v>
      </c>
      <c r="B160" s="104" t="n">
        <v>511</v>
      </c>
      <c r="C160" s="104" t="s">
        <v>357</v>
      </c>
    </row>
    <row r="161" customFormat="false" ht="12.75" hidden="false" customHeight="false" outlineLevel="0" collapsed="false">
      <c r="A161" s="104" t="s">
        <v>376</v>
      </c>
      <c r="B161" s="104" t="n">
        <v>709</v>
      </c>
      <c r="C161" s="104" t="s">
        <v>202</v>
      </c>
    </row>
    <row r="162" customFormat="false" ht="12.75" hidden="false" customHeight="false" outlineLevel="0" collapsed="false">
      <c r="A162" s="104" t="s">
        <v>377</v>
      </c>
      <c r="B162" s="104" t="n">
        <v>632</v>
      </c>
      <c r="C162" s="104" t="s">
        <v>205</v>
      </c>
    </row>
    <row r="163" customFormat="false" ht="12.75" hidden="false" customHeight="false" outlineLevel="0" collapsed="false">
      <c r="A163" s="104" t="s">
        <v>378</v>
      </c>
      <c r="B163" s="104" t="n">
        <v>531</v>
      </c>
      <c r="C163" s="104" t="s">
        <v>226</v>
      </c>
    </row>
    <row r="164" customFormat="false" ht="12.75" hidden="false" customHeight="false" outlineLevel="0" collapsed="false">
      <c r="A164" s="104" t="s">
        <v>379</v>
      </c>
      <c r="B164" s="104" t="n">
        <v>753</v>
      </c>
      <c r="C164" s="104" t="s">
        <v>237</v>
      </c>
    </row>
    <row r="165" customFormat="false" ht="12.75" hidden="false" customHeight="false" outlineLevel="0" collapsed="false">
      <c r="A165" s="104" t="s">
        <v>380</v>
      </c>
      <c r="B165" s="104" t="n">
        <v>723</v>
      </c>
      <c r="C165" s="104" t="s">
        <v>187</v>
      </c>
    </row>
    <row r="166" customFormat="false" ht="12.75" hidden="false" customHeight="false" outlineLevel="0" collapsed="false">
      <c r="A166" s="104" t="s">
        <v>381</v>
      </c>
      <c r="B166" s="104" t="n">
        <v>775</v>
      </c>
      <c r="C166" s="104" t="s">
        <v>177</v>
      </c>
    </row>
    <row r="167" customFormat="false" ht="12.75" hidden="false" customHeight="false" outlineLevel="0" collapsed="false">
      <c r="A167" s="104" t="s">
        <v>382</v>
      </c>
      <c r="B167" s="104" t="n">
        <v>662</v>
      </c>
      <c r="C167" s="104" t="s">
        <v>230</v>
      </c>
    </row>
    <row r="168" customFormat="false" ht="12.75" hidden="false" customHeight="false" outlineLevel="0" collapsed="false">
      <c r="A168" s="104" t="s">
        <v>383</v>
      </c>
      <c r="B168" s="104" t="n">
        <v>820</v>
      </c>
      <c r="C168" s="104" t="s">
        <v>248</v>
      </c>
    </row>
    <row r="169" customFormat="false" ht="12.75" hidden="false" customHeight="false" outlineLevel="0" collapsed="false">
      <c r="A169" s="104" t="s">
        <v>384</v>
      </c>
      <c r="B169" s="104" t="n">
        <v>23</v>
      </c>
      <c r="C169" s="104" t="s">
        <v>250</v>
      </c>
    </row>
    <row r="170" customFormat="false" ht="12.75" hidden="false" customHeight="false" outlineLevel="0" collapsed="false">
      <c r="A170" s="104" t="s">
        <v>384</v>
      </c>
      <c r="B170" s="104" t="n">
        <v>591</v>
      </c>
      <c r="C170" s="104" t="s">
        <v>250</v>
      </c>
    </row>
    <row r="171" customFormat="false" ht="12.75" hidden="false" customHeight="false" outlineLevel="0" collapsed="false">
      <c r="A171" s="104" t="s">
        <v>385</v>
      </c>
      <c r="B171" s="104" t="n">
        <v>779</v>
      </c>
      <c r="C171" s="104" t="s">
        <v>177</v>
      </c>
    </row>
    <row r="172" customFormat="false" ht="12.75" hidden="false" customHeight="false" outlineLevel="0" collapsed="false">
      <c r="A172" s="104" t="s">
        <v>386</v>
      </c>
      <c r="B172" s="104" t="n">
        <v>656</v>
      </c>
      <c r="C172" s="104" t="s">
        <v>198</v>
      </c>
    </row>
    <row r="173" customFormat="false" ht="12.75" hidden="false" customHeight="false" outlineLevel="0" collapsed="false">
      <c r="A173" s="104" t="s">
        <v>387</v>
      </c>
      <c r="B173" s="104" t="n">
        <v>650</v>
      </c>
      <c r="C173" s="104" t="s">
        <v>309</v>
      </c>
    </row>
    <row r="174" customFormat="false" ht="12.75" hidden="false" customHeight="false" outlineLevel="0" collapsed="false">
      <c r="A174" s="104" t="s">
        <v>388</v>
      </c>
      <c r="B174" s="104" t="n">
        <v>780</v>
      </c>
      <c r="C174" s="104" t="s">
        <v>177</v>
      </c>
    </row>
    <row r="175" customFormat="false" ht="12.75" hidden="false" customHeight="false" outlineLevel="0" collapsed="false">
      <c r="A175" s="104" t="s">
        <v>389</v>
      </c>
      <c r="B175" s="104" t="n">
        <v>556</v>
      </c>
      <c r="C175" s="104" t="s">
        <v>257</v>
      </c>
    </row>
    <row r="176" customFormat="false" ht="12.75" hidden="false" customHeight="false" outlineLevel="0" collapsed="false">
      <c r="A176" s="104" t="s">
        <v>390</v>
      </c>
      <c r="B176" s="104" t="n">
        <v>19</v>
      </c>
      <c r="C176" s="104" t="s">
        <v>391</v>
      </c>
    </row>
    <row r="177" customFormat="false" ht="12.75" hidden="false" customHeight="false" outlineLevel="0" collapsed="false">
      <c r="A177" s="104" t="s">
        <v>390</v>
      </c>
      <c r="B177" s="104" t="n">
        <v>562</v>
      </c>
      <c r="C177" s="104" t="s">
        <v>391</v>
      </c>
    </row>
    <row r="178" customFormat="false" ht="12.75" hidden="false" customHeight="false" outlineLevel="0" collapsed="false">
      <c r="A178" s="104" t="s">
        <v>392</v>
      </c>
      <c r="B178" s="104" t="n">
        <v>546</v>
      </c>
      <c r="C178" s="104" t="s">
        <v>307</v>
      </c>
    </row>
    <row r="179" customFormat="false" ht="12.75" hidden="false" customHeight="false" outlineLevel="0" collapsed="false">
      <c r="A179" s="104" t="s">
        <v>393</v>
      </c>
      <c r="B179" s="104" t="n">
        <v>502</v>
      </c>
      <c r="C179" s="104" t="s">
        <v>313</v>
      </c>
    </row>
    <row r="180" customFormat="false" ht="12.75" hidden="false" customHeight="false" outlineLevel="0" collapsed="false">
      <c r="A180" s="104" t="s">
        <v>394</v>
      </c>
      <c r="B180" s="104" t="n">
        <v>781</v>
      </c>
      <c r="C180" s="104" t="s">
        <v>224</v>
      </c>
    </row>
    <row r="181" customFormat="false" ht="12.75" hidden="false" customHeight="false" outlineLevel="0" collapsed="false">
      <c r="A181" s="104" t="s">
        <v>395</v>
      </c>
      <c r="B181" s="104" t="n">
        <v>78</v>
      </c>
      <c r="C181" s="104" t="s">
        <v>202</v>
      </c>
    </row>
    <row r="182" customFormat="false" ht="12.75" hidden="false" customHeight="false" outlineLevel="0" collapsed="false">
      <c r="A182" s="104" t="s">
        <v>396</v>
      </c>
      <c r="B182" s="104" t="n">
        <v>574</v>
      </c>
      <c r="C182" s="104" t="s">
        <v>262</v>
      </c>
    </row>
    <row r="183" customFormat="false" ht="12.75" hidden="false" customHeight="false" outlineLevel="0" collapsed="false">
      <c r="A183" s="104" t="s">
        <v>397</v>
      </c>
      <c r="B183" s="104" t="n">
        <v>727</v>
      </c>
      <c r="C183" s="104" t="s">
        <v>196</v>
      </c>
    </row>
    <row r="184" customFormat="false" ht="12.75" hidden="false" customHeight="false" outlineLevel="0" collapsed="false">
      <c r="A184" s="104" t="s">
        <v>398</v>
      </c>
      <c r="B184" s="104" t="n">
        <v>35</v>
      </c>
      <c r="C184" s="104" t="s">
        <v>285</v>
      </c>
    </row>
    <row r="185" customFormat="false" ht="12.75" hidden="false" customHeight="false" outlineLevel="0" collapsed="false">
      <c r="A185" s="104" t="s">
        <v>398</v>
      </c>
      <c r="B185" s="104" t="n">
        <v>617</v>
      </c>
      <c r="C185" s="104" t="s">
        <v>285</v>
      </c>
    </row>
    <row r="186" customFormat="false" ht="12.75" hidden="false" customHeight="false" outlineLevel="0" collapsed="false">
      <c r="A186" s="104" t="s">
        <v>399</v>
      </c>
      <c r="B186" s="104" t="n">
        <v>827</v>
      </c>
      <c r="C186" s="104" t="s">
        <v>285</v>
      </c>
    </row>
    <row r="187" customFormat="false" ht="12.75" hidden="false" customHeight="false" outlineLevel="0" collapsed="false">
      <c r="A187" s="104" t="s">
        <v>400</v>
      </c>
      <c r="B187" s="104" t="n">
        <v>36</v>
      </c>
      <c r="C187" s="104" t="s">
        <v>254</v>
      </c>
    </row>
    <row r="188" customFormat="false" ht="12.75" hidden="false" customHeight="false" outlineLevel="0" collapsed="false">
      <c r="A188" s="104" t="s">
        <v>401</v>
      </c>
      <c r="B188" s="104" t="n">
        <v>619</v>
      </c>
      <c r="C188" s="104" t="s">
        <v>254</v>
      </c>
    </row>
    <row r="189" customFormat="false" ht="12.75" hidden="false" customHeight="false" outlineLevel="0" collapsed="false">
      <c r="A189" s="104" t="s">
        <v>402</v>
      </c>
      <c r="B189" s="104" t="n">
        <v>683</v>
      </c>
      <c r="C189" s="104" t="s">
        <v>183</v>
      </c>
    </row>
    <row r="190" customFormat="false" ht="12.75" hidden="false" customHeight="false" outlineLevel="0" collapsed="false">
      <c r="A190" s="104" t="s">
        <v>403</v>
      </c>
      <c r="B190" s="104" t="n">
        <v>598</v>
      </c>
      <c r="C190" s="104" t="s">
        <v>179</v>
      </c>
    </row>
    <row r="191" customFormat="false" ht="12.75" hidden="false" customHeight="false" outlineLevel="0" collapsed="false">
      <c r="A191" s="104" t="s">
        <v>404</v>
      </c>
      <c r="B191" s="104" t="n">
        <v>12</v>
      </c>
      <c r="C191" s="104" t="s">
        <v>405</v>
      </c>
    </row>
    <row r="192" customFormat="false" ht="12.75" hidden="false" customHeight="false" outlineLevel="0" collapsed="false">
      <c r="A192" s="104" t="s">
        <v>404</v>
      </c>
      <c r="B192" s="104" t="n">
        <v>539</v>
      </c>
      <c r="C192" s="104" t="s">
        <v>405</v>
      </c>
    </row>
    <row r="193" customFormat="false" ht="12.75" hidden="false" customHeight="false" outlineLevel="0" collapsed="false">
      <c r="A193" s="104" t="s">
        <v>406</v>
      </c>
      <c r="B193" s="104" t="n">
        <v>785</v>
      </c>
      <c r="C193" s="104" t="s">
        <v>224</v>
      </c>
    </row>
    <row r="194" customFormat="false" ht="12.75" hidden="false" customHeight="false" outlineLevel="0" collapsed="false">
      <c r="A194" s="104" t="s">
        <v>407</v>
      </c>
      <c r="B194" s="104" t="n">
        <v>821</v>
      </c>
      <c r="C194" s="104" t="s">
        <v>248</v>
      </c>
    </row>
    <row r="195" customFormat="false" ht="12.75" hidden="false" customHeight="false" outlineLevel="0" collapsed="false">
      <c r="A195" s="104" t="s">
        <v>408</v>
      </c>
      <c r="B195" s="104" t="n">
        <v>20</v>
      </c>
      <c r="C195" s="104" t="s">
        <v>274</v>
      </c>
    </row>
    <row r="196" customFormat="false" ht="12.75" hidden="false" customHeight="false" outlineLevel="0" collapsed="false">
      <c r="A196" s="104" t="s">
        <v>408</v>
      </c>
      <c r="B196" s="104" t="n">
        <v>567</v>
      </c>
      <c r="C196" s="104" t="s">
        <v>274</v>
      </c>
    </row>
    <row r="197" customFormat="false" ht="12.75" hidden="false" customHeight="false" outlineLevel="0" collapsed="false">
      <c r="A197" s="104" t="s">
        <v>409</v>
      </c>
      <c r="B197" s="104" t="n">
        <v>520</v>
      </c>
      <c r="C197" s="104" t="s">
        <v>260</v>
      </c>
    </row>
    <row r="198" customFormat="false" ht="12.75" hidden="false" customHeight="false" outlineLevel="0" collapsed="false">
      <c r="A198" s="104" t="s">
        <v>410</v>
      </c>
      <c r="B198" s="104" t="n">
        <v>584</v>
      </c>
      <c r="C198" s="104" t="s">
        <v>289</v>
      </c>
    </row>
    <row r="199" customFormat="false" ht="12.75" hidden="false" customHeight="false" outlineLevel="0" collapsed="false">
      <c r="A199" s="104" t="s">
        <v>411</v>
      </c>
      <c r="B199" s="104" t="n">
        <v>532</v>
      </c>
      <c r="C199" s="104" t="s">
        <v>226</v>
      </c>
    </row>
    <row r="200" customFormat="false" ht="12.75" hidden="false" customHeight="false" outlineLevel="0" collapsed="false">
      <c r="A200" s="104" t="s">
        <v>412</v>
      </c>
      <c r="B200" s="104" t="n">
        <v>51</v>
      </c>
      <c r="C200" s="104" t="s">
        <v>276</v>
      </c>
    </row>
    <row r="201" customFormat="false" ht="12.75" hidden="false" customHeight="false" outlineLevel="0" collapsed="false">
      <c r="A201" s="104" t="s">
        <v>413</v>
      </c>
      <c r="B201" s="104" t="n">
        <v>742</v>
      </c>
      <c r="C201" s="104" t="s">
        <v>276</v>
      </c>
    </row>
    <row r="202" customFormat="false" ht="12.75" hidden="false" customHeight="false" outlineLevel="0" collapsed="false">
      <c r="A202" s="104" t="s">
        <v>414</v>
      </c>
      <c r="B202" s="104" t="n">
        <v>728</v>
      </c>
      <c r="C202" s="104" t="s">
        <v>196</v>
      </c>
    </row>
    <row r="203" customFormat="false" ht="12.75" hidden="false" customHeight="false" outlineLevel="0" collapsed="false">
      <c r="A203" s="104" t="s">
        <v>415</v>
      </c>
      <c r="B203" s="104" t="n">
        <v>669</v>
      </c>
      <c r="C203" s="104" t="s">
        <v>235</v>
      </c>
    </row>
    <row r="204" customFormat="false" ht="12.75" hidden="false" customHeight="false" outlineLevel="0" collapsed="false">
      <c r="A204" s="104" t="s">
        <v>416</v>
      </c>
      <c r="B204" s="104" t="n">
        <v>713</v>
      </c>
      <c r="C204" s="104" t="s">
        <v>196</v>
      </c>
    </row>
    <row r="205" customFormat="false" ht="12.75" hidden="false" customHeight="false" outlineLevel="0" collapsed="false">
      <c r="A205" s="104" t="s">
        <v>417</v>
      </c>
      <c r="B205" s="104" t="n">
        <v>782</v>
      </c>
      <c r="C205" s="104" t="s">
        <v>224</v>
      </c>
    </row>
    <row r="206" customFormat="false" ht="12.75" hidden="false" customHeight="false" outlineLevel="0" collapsed="false">
      <c r="A206" s="104" t="s">
        <v>418</v>
      </c>
      <c r="B206" s="104" t="n">
        <v>64</v>
      </c>
      <c r="C206" s="104" t="s">
        <v>224</v>
      </c>
    </row>
    <row r="207" customFormat="false" ht="12.75" hidden="false" customHeight="false" outlineLevel="0" collapsed="false">
      <c r="A207" s="104" t="s">
        <v>419</v>
      </c>
      <c r="B207" s="104" t="n">
        <v>651</v>
      </c>
      <c r="C207" s="104" t="s">
        <v>309</v>
      </c>
    </row>
    <row r="208" customFormat="false" ht="12.75" hidden="false" customHeight="false" outlineLevel="0" collapsed="false">
      <c r="A208" s="104" t="s">
        <v>420</v>
      </c>
      <c r="B208" s="104" t="n">
        <v>1193</v>
      </c>
      <c r="C208" s="104" t="s">
        <v>421</v>
      </c>
    </row>
    <row r="209" customFormat="false" ht="12.75" hidden="false" customHeight="false" outlineLevel="0" collapsed="false">
      <c r="A209" s="104" t="s">
        <v>422</v>
      </c>
      <c r="B209" s="104" t="n">
        <v>783</v>
      </c>
      <c r="C209" s="104" t="s">
        <v>177</v>
      </c>
    </row>
    <row r="210" customFormat="false" ht="12.75" hidden="false" customHeight="false" outlineLevel="0" collapsed="false">
      <c r="A210" s="104" t="s">
        <v>423</v>
      </c>
      <c r="B210" s="104" t="n">
        <v>533</v>
      </c>
      <c r="C210" s="104" t="s">
        <v>226</v>
      </c>
    </row>
    <row r="211" customFormat="false" ht="12.75" hidden="false" customHeight="false" outlineLevel="0" collapsed="false">
      <c r="A211" s="104" t="s">
        <v>424</v>
      </c>
      <c r="B211" s="104" t="n">
        <v>52</v>
      </c>
      <c r="C211" s="104" t="s">
        <v>237</v>
      </c>
    </row>
    <row r="212" customFormat="false" ht="12.75" hidden="false" customHeight="false" outlineLevel="0" collapsed="false">
      <c r="A212" s="104" t="s">
        <v>425</v>
      </c>
      <c r="B212" s="104" t="n">
        <v>659</v>
      </c>
      <c r="C212" s="104" t="s">
        <v>230</v>
      </c>
    </row>
    <row r="213" customFormat="false" ht="12.75" hidden="false" customHeight="false" outlineLevel="0" collapsed="false">
      <c r="A213" s="104" t="s">
        <v>426</v>
      </c>
      <c r="B213" s="104" t="n">
        <v>599</v>
      </c>
      <c r="C213" s="104" t="s">
        <v>179</v>
      </c>
    </row>
    <row r="214" customFormat="false" ht="12.75" hidden="false" customHeight="false" outlineLevel="0" collapsed="false">
      <c r="A214" s="104" t="s">
        <v>427</v>
      </c>
      <c r="B214" s="104" t="n">
        <v>24</v>
      </c>
      <c r="C214" s="104" t="s">
        <v>179</v>
      </c>
    </row>
    <row r="215" customFormat="false" ht="12.75" hidden="false" customHeight="false" outlineLevel="0" collapsed="false">
      <c r="A215" s="104" t="s">
        <v>428</v>
      </c>
      <c r="B215" s="104" t="n">
        <v>67</v>
      </c>
      <c r="C215" s="104" t="s">
        <v>191</v>
      </c>
    </row>
    <row r="216" customFormat="false" ht="12.75" hidden="false" customHeight="false" outlineLevel="0" collapsed="false">
      <c r="A216" s="104" t="s">
        <v>429</v>
      </c>
      <c r="B216" s="104" t="n">
        <v>670</v>
      </c>
      <c r="C216" s="104" t="s">
        <v>235</v>
      </c>
    </row>
    <row r="217" customFormat="false" ht="12.75" hidden="false" customHeight="false" outlineLevel="0" collapsed="false">
      <c r="A217" s="104" t="s">
        <v>430</v>
      </c>
      <c r="B217" s="104" t="n">
        <v>644</v>
      </c>
      <c r="C217" s="104" t="s">
        <v>214</v>
      </c>
    </row>
    <row r="218" customFormat="false" ht="12.75" hidden="false" customHeight="false" outlineLevel="0" collapsed="false">
      <c r="A218" s="104" t="s">
        <v>431</v>
      </c>
      <c r="B218" s="104" t="n">
        <v>776</v>
      </c>
      <c r="C218" s="104" t="s">
        <v>177</v>
      </c>
    </row>
    <row r="219" customFormat="false" ht="12.75" hidden="false" customHeight="false" outlineLevel="0" collapsed="false">
      <c r="A219" s="104" t="s">
        <v>432</v>
      </c>
      <c r="B219" s="104" t="n">
        <v>777</v>
      </c>
      <c r="C219" s="104" t="s">
        <v>177</v>
      </c>
    </row>
    <row r="220" customFormat="false" ht="12.75" hidden="false" customHeight="false" outlineLevel="0" collapsed="false">
      <c r="A220" s="104" t="s">
        <v>433</v>
      </c>
      <c r="B220" s="104" t="n">
        <v>59</v>
      </c>
      <c r="C220" s="104" t="s">
        <v>189</v>
      </c>
    </row>
    <row r="221" customFormat="false" ht="12.75" hidden="false" customHeight="false" outlineLevel="0" collapsed="false">
      <c r="A221" s="104" t="s">
        <v>433</v>
      </c>
      <c r="B221" s="104" t="n">
        <v>760</v>
      </c>
      <c r="C221" s="104" t="s">
        <v>189</v>
      </c>
    </row>
    <row r="222" customFormat="false" ht="12.75" hidden="false" customHeight="false" outlineLevel="0" collapsed="false">
      <c r="A222" s="104" t="s">
        <v>434</v>
      </c>
      <c r="B222" s="104" t="n">
        <v>37</v>
      </c>
      <c r="C222" s="104" t="s">
        <v>435</v>
      </c>
    </row>
    <row r="223" customFormat="false" ht="12.75" hidden="false" customHeight="false" outlineLevel="0" collapsed="false">
      <c r="A223" s="104" t="s">
        <v>434</v>
      </c>
      <c r="B223" s="104" t="n">
        <v>620</v>
      </c>
      <c r="C223" s="104" t="s">
        <v>435</v>
      </c>
    </row>
    <row r="224" customFormat="false" ht="12.75" hidden="false" customHeight="false" outlineLevel="0" collapsed="false">
      <c r="A224" s="104" t="s">
        <v>436</v>
      </c>
      <c r="B224" s="104" t="n">
        <v>762</v>
      </c>
      <c r="C224" s="104" t="s">
        <v>189</v>
      </c>
    </row>
    <row r="225" customFormat="false" ht="12.75" hidden="false" customHeight="false" outlineLevel="0" collapsed="false">
      <c r="A225" s="104" t="s">
        <v>437</v>
      </c>
      <c r="B225" s="104" t="n">
        <v>831</v>
      </c>
      <c r="C225" s="104" t="s">
        <v>254</v>
      </c>
    </row>
    <row r="226" customFormat="false" ht="12.75" hidden="false" customHeight="false" outlineLevel="0" collapsed="false">
      <c r="A226" s="104" t="s">
        <v>438</v>
      </c>
      <c r="B226" s="104" t="n">
        <v>592</v>
      </c>
      <c r="C226" s="104" t="s">
        <v>250</v>
      </c>
    </row>
    <row r="227" customFormat="false" ht="12.75" hidden="false" customHeight="false" outlineLevel="0" collapsed="false">
      <c r="A227" s="104" t="s">
        <v>439</v>
      </c>
      <c r="B227" s="104" t="n">
        <v>660</v>
      </c>
      <c r="C227" s="104" t="s">
        <v>230</v>
      </c>
    </row>
    <row r="228" customFormat="false" ht="12.75" hidden="false" customHeight="false" outlineLevel="0" collapsed="false">
      <c r="A228" s="104" t="s">
        <v>440</v>
      </c>
      <c r="B228" s="104" t="n">
        <v>743</v>
      </c>
      <c r="C228" s="104" t="s">
        <v>276</v>
      </c>
    </row>
    <row r="229" customFormat="false" ht="12.75" hidden="false" customHeight="false" outlineLevel="0" collapsed="false">
      <c r="A229" s="104" t="s">
        <v>441</v>
      </c>
      <c r="B229" s="104" t="n">
        <v>684</v>
      </c>
      <c r="C229" s="104" t="s">
        <v>183</v>
      </c>
    </row>
    <row r="230" customFormat="false" ht="12.75" hidden="false" customHeight="false" outlineLevel="0" collapsed="false">
      <c r="A230" s="104" t="s">
        <v>442</v>
      </c>
      <c r="B230" s="104" t="n">
        <v>25</v>
      </c>
      <c r="C230" s="104" t="s">
        <v>217</v>
      </c>
    </row>
    <row r="231" customFormat="false" ht="12.75" hidden="false" customHeight="false" outlineLevel="0" collapsed="false">
      <c r="A231" s="104" t="s">
        <v>443</v>
      </c>
      <c r="B231" s="104" t="n">
        <v>661</v>
      </c>
      <c r="C231" s="104" t="s">
        <v>230</v>
      </c>
    </row>
    <row r="232" customFormat="false" ht="12.75" hidden="false" customHeight="false" outlineLevel="0" collapsed="false">
      <c r="A232" s="104" t="s">
        <v>444</v>
      </c>
      <c r="B232" s="104" t="n">
        <v>805</v>
      </c>
      <c r="C232" s="104" t="s">
        <v>266</v>
      </c>
    </row>
    <row r="233" customFormat="false" ht="12.75" hidden="false" customHeight="false" outlineLevel="0" collapsed="false">
      <c r="A233" s="104" t="s">
        <v>445</v>
      </c>
      <c r="B233" s="104" t="n">
        <v>693</v>
      </c>
      <c r="C233" s="104" t="s">
        <v>268</v>
      </c>
    </row>
    <row r="234" customFormat="false" ht="12.75" hidden="false" customHeight="false" outlineLevel="0" collapsed="false">
      <c r="A234" s="104" t="s">
        <v>446</v>
      </c>
      <c r="B234" s="104" t="n">
        <v>652</v>
      </c>
      <c r="C234" s="104" t="s">
        <v>309</v>
      </c>
    </row>
    <row r="235" customFormat="false" ht="12.75" hidden="false" customHeight="false" outlineLevel="0" collapsed="false">
      <c r="A235" s="104" t="s">
        <v>447</v>
      </c>
      <c r="B235" s="104" t="n">
        <v>671</v>
      </c>
      <c r="C235" s="104" t="s">
        <v>235</v>
      </c>
    </row>
    <row r="236" customFormat="false" ht="12.75" hidden="false" customHeight="false" outlineLevel="0" collapsed="false">
      <c r="A236" s="104" t="s">
        <v>448</v>
      </c>
      <c r="B236" s="104" t="n">
        <v>672</v>
      </c>
      <c r="C236" s="104" t="s">
        <v>235</v>
      </c>
    </row>
    <row r="237" customFormat="false" ht="12.75" hidden="false" customHeight="false" outlineLevel="0" collapsed="false">
      <c r="A237" s="104" t="s">
        <v>449</v>
      </c>
      <c r="B237" s="104" t="n">
        <v>521</v>
      </c>
      <c r="C237" s="104" t="s">
        <v>260</v>
      </c>
    </row>
    <row r="238" customFormat="false" ht="12.75" hidden="false" customHeight="false" outlineLevel="0" collapsed="false">
      <c r="A238" s="104" t="s">
        <v>450</v>
      </c>
      <c r="B238" s="104" t="n">
        <v>738</v>
      </c>
      <c r="C238" s="104" t="s">
        <v>252</v>
      </c>
    </row>
    <row r="239" customFormat="false" ht="12.75" hidden="false" customHeight="false" outlineLevel="0" collapsed="false">
      <c r="A239" s="104" t="s">
        <v>451</v>
      </c>
      <c r="B239" s="104" t="n">
        <v>621</v>
      </c>
      <c r="C239" s="104" t="s">
        <v>435</v>
      </c>
    </row>
    <row r="240" customFormat="false" ht="12.75" hidden="false" customHeight="false" outlineLevel="0" collapsed="false">
      <c r="A240" s="104" t="s">
        <v>452</v>
      </c>
      <c r="B240" s="104" t="n">
        <v>694</v>
      </c>
      <c r="C240" s="104" t="s">
        <v>268</v>
      </c>
    </row>
    <row r="241" customFormat="false" ht="12.75" hidden="false" customHeight="false" outlineLevel="0" collapsed="false">
      <c r="A241" s="104" t="s">
        <v>453</v>
      </c>
      <c r="B241" s="104" t="n">
        <v>794</v>
      </c>
      <c r="C241" s="104" t="s">
        <v>177</v>
      </c>
    </row>
    <row r="242" customFormat="false" ht="12.75" hidden="false" customHeight="false" outlineLevel="0" collapsed="false">
      <c r="A242" s="104" t="s">
        <v>454</v>
      </c>
      <c r="B242" s="104" t="n">
        <v>754</v>
      </c>
      <c r="C242" s="104" t="s">
        <v>237</v>
      </c>
    </row>
    <row r="243" customFormat="false" ht="12.75" hidden="false" customHeight="false" outlineLevel="0" collapsed="false">
      <c r="A243" s="104" t="s">
        <v>455</v>
      </c>
      <c r="B243" s="104" t="n">
        <v>53</v>
      </c>
      <c r="C243" s="104" t="s">
        <v>237</v>
      </c>
    </row>
    <row r="244" customFormat="false" ht="12.75" hidden="false" customHeight="false" outlineLevel="0" collapsed="false">
      <c r="A244" s="104" t="s">
        <v>456</v>
      </c>
      <c r="B244" s="104" t="n">
        <v>685</v>
      </c>
      <c r="C244" s="104" t="s">
        <v>183</v>
      </c>
    </row>
    <row r="245" customFormat="false" ht="12.75" hidden="false" customHeight="false" outlineLevel="0" collapsed="false">
      <c r="A245" s="104" t="s">
        <v>457</v>
      </c>
      <c r="B245" s="104" t="n">
        <v>611</v>
      </c>
      <c r="C245" s="104" t="s">
        <v>250</v>
      </c>
    </row>
    <row r="246" customFormat="false" ht="12.75" hidden="false" customHeight="false" outlineLevel="0" collapsed="false">
      <c r="A246" s="104" t="s">
        <v>458</v>
      </c>
      <c r="B246" s="104" t="n">
        <v>585</v>
      </c>
      <c r="C246" s="104" t="s">
        <v>289</v>
      </c>
    </row>
    <row r="247" customFormat="false" ht="12.75" hidden="false" customHeight="false" outlineLevel="0" collapsed="false">
      <c r="A247" s="104" t="s">
        <v>459</v>
      </c>
      <c r="B247" s="104" t="n">
        <v>786</v>
      </c>
      <c r="C247" s="104" t="s">
        <v>224</v>
      </c>
    </row>
    <row r="248" customFormat="false" ht="12.75" hidden="false" customHeight="false" outlineLevel="0" collapsed="false">
      <c r="A248" s="104" t="s">
        <v>460</v>
      </c>
      <c r="B248" s="104" t="n">
        <v>806</v>
      </c>
      <c r="C248" s="104" t="s">
        <v>266</v>
      </c>
    </row>
    <row r="249" customFormat="false" ht="12.75" hidden="false" customHeight="false" outlineLevel="0" collapsed="false">
      <c r="A249" s="104" t="s">
        <v>461</v>
      </c>
      <c r="B249" s="104" t="n">
        <v>750</v>
      </c>
      <c r="C249" s="104" t="s">
        <v>237</v>
      </c>
    </row>
    <row r="250" customFormat="false" ht="12.75" hidden="false" customHeight="false" outlineLevel="0" collapsed="false">
      <c r="A250" s="104" t="s">
        <v>462</v>
      </c>
      <c r="B250" s="104" t="n">
        <v>724</v>
      </c>
      <c r="C250" s="104" t="s">
        <v>187</v>
      </c>
    </row>
    <row r="251" customFormat="false" ht="12.75" hidden="false" customHeight="false" outlineLevel="0" collapsed="false">
      <c r="A251" s="104" t="s">
        <v>463</v>
      </c>
      <c r="B251" s="104" t="n">
        <v>593</v>
      </c>
      <c r="C251" s="104" t="s">
        <v>250</v>
      </c>
    </row>
    <row r="252" customFormat="false" ht="12.75" hidden="false" customHeight="false" outlineLevel="0" collapsed="false">
      <c r="A252" s="104" t="s">
        <v>464</v>
      </c>
      <c r="B252" s="104" t="n">
        <v>515</v>
      </c>
      <c r="C252" s="104" t="s">
        <v>175</v>
      </c>
    </row>
    <row r="253" customFormat="false" ht="12.75" hidden="false" customHeight="false" outlineLevel="0" collapsed="false">
      <c r="A253" s="104" t="s">
        <v>465</v>
      </c>
      <c r="B253" s="104" t="n">
        <v>789</v>
      </c>
      <c r="C253" s="104" t="s">
        <v>224</v>
      </c>
    </row>
    <row r="254" customFormat="false" ht="12.75" hidden="false" customHeight="false" outlineLevel="0" collapsed="false">
      <c r="A254" s="104" t="s">
        <v>466</v>
      </c>
      <c r="B254" s="104" t="n">
        <v>816</v>
      </c>
      <c r="C254" s="104" t="s">
        <v>185</v>
      </c>
    </row>
    <row r="255" customFormat="false" ht="12.75" hidden="false" customHeight="false" outlineLevel="0" collapsed="false">
      <c r="A255" s="104" t="s">
        <v>467</v>
      </c>
      <c r="B255" s="104" t="n">
        <v>833</v>
      </c>
      <c r="C255" s="104" t="s">
        <v>189</v>
      </c>
    </row>
    <row r="256" customFormat="false" ht="12.75" hidden="false" customHeight="false" outlineLevel="0" collapsed="false">
      <c r="A256" s="104" t="s">
        <v>468</v>
      </c>
      <c r="B256" s="104" t="n">
        <v>791</v>
      </c>
      <c r="C256" s="104" t="s">
        <v>224</v>
      </c>
    </row>
    <row r="257" customFormat="false" ht="12.75" hidden="false" customHeight="false" outlineLevel="0" collapsed="false">
      <c r="A257" s="104" t="s">
        <v>469</v>
      </c>
      <c r="B257" s="104" t="n">
        <v>524</v>
      </c>
      <c r="C257" s="104" t="s">
        <v>210</v>
      </c>
    </row>
    <row r="258" customFormat="false" ht="12.75" hidden="false" customHeight="false" outlineLevel="0" collapsed="false">
      <c r="A258" s="104" t="s">
        <v>470</v>
      </c>
      <c r="B258" s="104" t="n">
        <v>627</v>
      </c>
      <c r="C258" s="104" t="s">
        <v>200</v>
      </c>
    </row>
    <row r="259" customFormat="false" ht="12.75" hidden="false" customHeight="false" outlineLevel="0" collapsed="false">
      <c r="A259" s="104" t="s">
        <v>471</v>
      </c>
      <c r="B259" s="104" t="n">
        <v>735</v>
      </c>
      <c r="C259" s="104" t="s">
        <v>252</v>
      </c>
    </row>
    <row r="260" customFormat="false" ht="12.75" hidden="false" customHeight="false" outlineLevel="0" collapsed="false">
      <c r="A260" s="104" t="s">
        <v>472</v>
      </c>
      <c r="B260" s="104" t="n">
        <v>534</v>
      </c>
      <c r="C260" s="104" t="s">
        <v>226</v>
      </c>
    </row>
    <row r="261" customFormat="false" ht="12.75" hidden="false" customHeight="false" outlineLevel="0" collapsed="false">
      <c r="A261" s="104" t="s">
        <v>473</v>
      </c>
      <c r="B261" s="104" t="n">
        <v>552</v>
      </c>
      <c r="C261" s="104" t="s">
        <v>233</v>
      </c>
    </row>
    <row r="262" customFormat="false" ht="12.75" hidden="false" customHeight="false" outlineLevel="0" collapsed="false">
      <c r="A262" s="104" t="s">
        <v>474</v>
      </c>
      <c r="B262" s="104" t="n">
        <v>686</v>
      </c>
      <c r="C262" s="104" t="s">
        <v>183</v>
      </c>
    </row>
    <row r="263" customFormat="false" ht="12.75" hidden="false" customHeight="false" outlineLevel="0" collapsed="false">
      <c r="A263" s="104" t="s">
        <v>475</v>
      </c>
      <c r="B263" s="104" t="n">
        <v>557</v>
      </c>
      <c r="C263" s="104" t="s">
        <v>257</v>
      </c>
    </row>
    <row r="264" customFormat="false" ht="12.75" hidden="false" customHeight="false" outlineLevel="0" collapsed="false">
      <c r="A264" s="104" t="s">
        <v>476</v>
      </c>
      <c r="B264" s="104" t="n">
        <v>725</v>
      </c>
      <c r="C264" s="104" t="s">
        <v>187</v>
      </c>
    </row>
    <row r="265" customFormat="false" ht="12.75" hidden="false" customHeight="false" outlineLevel="0" collapsed="false">
      <c r="A265" s="104" t="s">
        <v>477</v>
      </c>
      <c r="B265" s="104" t="n">
        <v>710</v>
      </c>
      <c r="C265" s="104" t="s">
        <v>202</v>
      </c>
    </row>
    <row r="266" customFormat="false" ht="12.75" hidden="false" customHeight="false" outlineLevel="0" collapsed="false">
      <c r="A266" s="104" t="s">
        <v>478</v>
      </c>
      <c r="B266" s="104" t="n">
        <v>744</v>
      </c>
      <c r="C266" s="104" t="s">
        <v>276</v>
      </c>
    </row>
    <row r="267" customFormat="false" ht="12.75" hidden="false" customHeight="false" outlineLevel="0" collapsed="false">
      <c r="A267" s="104" t="s">
        <v>479</v>
      </c>
      <c r="B267" s="104" t="n">
        <v>563</v>
      </c>
      <c r="C267" s="104" t="s">
        <v>391</v>
      </c>
    </row>
    <row r="268" customFormat="false" ht="12.75" hidden="false" customHeight="false" outlineLevel="0" collapsed="false">
      <c r="A268" s="104" t="s">
        <v>480</v>
      </c>
      <c r="B268" s="104" t="n">
        <v>512</v>
      </c>
      <c r="C268" s="104" t="s">
        <v>357</v>
      </c>
    </row>
    <row r="269" customFormat="false" ht="12.75" hidden="false" customHeight="false" outlineLevel="0" collapsed="false">
      <c r="A269" s="104" t="s">
        <v>481</v>
      </c>
      <c r="B269" s="104" t="n">
        <v>80</v>
      </c>
      <c r="C269" s="104" t="s">
        <v>196</v>
      </c>
    </row>
    <row r="270" customFormat="false" ht="12.75" hidden="false" customHeight="false" outlineLevel="0" collapsed="false">
      <c r="A270" s="104" t="s">
        <v>482</v>
      </c>
      <c r="B270" s="104" t="n">
        <v>729</v>
      </c>
      <c r="C270" s="104" t="s">
        <v>196</v>
      </c>
    </row>
    <row r="271" customFormat="false" ht="12.75" hidden="false" customHeight="false" outlineLevel="0" collapsed="false">
      <c r="A271" s="104" t="s">
        <v>483</v>
      </c>
      <c r="B271" s="104" t="n">
        <v>575</v>
      </c>
      <c r="C271" s="104" t="s">
        <v>262</v>
      </c>
    </row>
    <row r="272" customFormat="false" ht="12.75" hidden="false" customHeight="false" outlineLevel="0" collapsed="false">
      <c r="A272" s="104" t="s">
        <v>484</v>
      </c>
      <c r="B272" s="104" t="n">
        <v>784</v>
      </c>
      <c r="C272" s="104" t="s">
        <v>177</v>
      </c>
    </row>
    <row r="273" customFormat="false" ht="12.75" hidden="false" customHeight="false" outlineLevel="0" collapsed="false">
      <c r="A273" s="104" t="s">
        <v>485</v>
      </c>
      <c r="B273" s="104" t="n">
        <v>829</v>
      </c>
      <c r="C273" s="104" t="s">
        <v>285</v>
      </c>
    </row>
    <row r="274" customFormat="false" ht="12.75" hidden="false" customHeight="false" outlineLevel="0" collapsed="false">
      <c r="A274" s="104" t="s">
        <v>486</v>
      </c>
      <c r="B274" s="104" t="n">
        <v>739</v>
      </c>
      <c r="C274" s="104" t="s">
        <v>252</v>
      </c>
    </row>
    <row r="275" customFormat="false" ht="12.75" hidden="false" customHeight="false" outlineLevel="0" collapsed="false">
      <c r="A275" s="104" t="s">
        <v>487</v>
      </c>
      <c r="B275" s="104" t="n">
        <v>79</v>
      </c>
      <c r="C275" s="104" t="s">
        <v>187</v>
      </c>
    </row>
    <row r="276" customFormat="false" ht="12.75" hidden="false" customHeight="false" outlineLevel="0" collapsed="false">
      <c r="A276" s="104" t="s">
        <v>488</v>
      </c>
      <c r="B276" s="104" t="n">
        <v>606</v>
      </c>
      <c r="C276" s="104" t="s">
        <v>217</v>
      </c>
    </row>
    <row r="277" customFormat="false" ht="12.75" hidden="false" customHeight="false" outlineLevel="0" collapsed="false">
      <c r="A277" s="104" t="s">
        <v>489</v>
      </c>
      <c r="B277" s="104" t="n">
        <v>5</v>
      </c>
      <c r="C277" s="104" t="s">
        <v>175</v>
      </c>
    </row>
    <row r="278" customFormat="false" ht="12.75" hidden="false" customHeight="false" outlineLevel="0" collapsed="false">
      <c r="A278" s="104" t="s">
        <v>489</v>
      </c>
      <c r="B278" s="104" t="n">
        <v>516</v>
      </c>
      <c r="C278" s="104" t="s">
        <v>175</v>
      </c>
    </row>
    <row r="279" customFormat="false" ht="12.75" hidden="false" customHeight="false" outlineLevel="0" collapsed="false">
      <c r="A279" s="104" t="s">
        <v>490</v>
      </c>
      <c r="B279" s="104" t="n">
        <v>628</v>
      </c>
      <c r="C279" s="104" t="s">
        <v>200</v>
      </c>
    </row>
    <row r="280" customFormat="false" ht="12.75" hidden="false" customHeight="false" outlineLevel="0" collapsed="false">
      <c r="A280" s="104" t="s">
        <v>491</v>
      </c>
      <c r="B280" s="104" t="n">
        <v>745</v>
      </c>
      <c r="C280" s="104" t="s">
        <v>276</v>
      </c>
    </row>
    <row r="281" customFormat="false" ht="12.75" hidden="false" customHeight="false" outlineLevel="0" collapsed="false">
      <c r="A281" s="104" t="s">
        <v>492</v>
      </c>
      <c r="B281" s="104" t="n">
        <v>764</v>
      </c>
      <c r="C281" s="104" t="s">
        <v>493</v>
      </c>
    </row>
    <row r="282" customFormat="false" ht="12.75" hidden="false" customHeight="false" outlineLevel="0" collapsed="false">
      <c r="A282" s="104" t="s">
        <v>494</v>
      </c>
      <c r="B282" s="104" t="n">
        <v>755</v>
      </c>
      <c r="C282" s="104" t="s">
        <v>237</v>
      </c>
    </row>
    <row r="283" customFormat="false" ht="12.75" hidden="false" customHeight="false" outlineLevel="0" collapsed="false">
      <c r="A283" s="104" t="s">
        <v>495</v>
      </c>
      <c r="B283" s="104" t="n">
        <v>507</v>
      </c>
      <c r="C283" s="104" t="s">
        <v>212</v>
      </c>
    </row>
    <row r="284" customFormat="false" ht="12.75" hidden="false" customHeight="false" outlineLevel="0" collapsed="false">
      <c r="A284" s="104" t="s">
        <v>496</v>
      </c>
      <c r="B284" s="104" t="n">
        <v>564</v>
      </c>
      <c r="C284" s="104" t="s">
        <v>391</v>
      </c>
    </row>
    <row r="285" customFormat="false" ht="12.75" hidden="false" customHeight="false" outlineLevel="0" collapsed="false">
      <c r="A285" s="104" t="s">
        <v>497</v>
      </c>
      <c r="B285" s="104" t="n">
        <v>811</v>
      </c>
      <c r="C285" s="104" t="s">
        <v>191</v>
      </c>
    </row>
    <row r="286" customFormat="false" ht="12.75" hidden="false" customHeight="false" outlineLevel="0" collapsed="false">
      <c r="A286" s="104" t="s">
        <v>498</v>
      </c>
      <c r="B286" s="104" t="n">
        <v>645</v>
      </c>
      <c r="C286" s="104" t="s">
        <v>214</v>
      </c>
    </row>
    <row r="287" customFormat="false" ht="12.75" hidden="false" customHeight="false" outlineLevel="0" collapsed="false">
      <c r="A287" s="104" t="s">
        <v>499</v>
      </c>
      <c r="B287" s="104" t="n">
        <v>513</v>
      </c>
      <c r="C287" s="104" t="s">
        <v>357</v>
      </c>
    </row>
    <row r="288" customFormat="false" ht="12.75" hidden="false" customHeight="false" outlineLevel="0" collapsed="false">
      <c r="A288" s="104" t="s">
        <v>500</v>
      </c>
      <c r="B288" s="104" t="n">
        <v>673</v>
      </c>
      <c r="C288" s="104" t="s">
        <v>235</v>
      </c>
    </row>
    <row r="289" customFormat="false" ht="12.75" hidden="false" customHeight="false" outlineLevel="0" collapsed="false">
      <c r="A289" s="104" t="s">
        <v>501</v>
      </c>
      <c r="B289" s="104" t="n">
        <v>540</v>
      </c>
      <c r="C289" s="104" t="s">
        <v>405</v>
      </c>
    </row>
    <row r="290" customFormat="false" ht="12.75" hidden="false" customHeight="false" outlineLevel="0" collapsed="false">
      <c r="A290" s="104" t="s">
        <v>502</v>
      </c>
      <c r="B290" s="104" t="n">
        <v>726</v>
      </c>
      <c r="C290" s="104" t="s">
        <v>187</v>
      </c>
    </row>
    <row r="291" customFormat="false" ht="12.75" hidden="false" customHeight="false" outlineLevel="0" collapsed="false">
      <c r="A291" s="104" t="s">
        <v>503</v>
      </c>
      <c r="B291" s="104" t="n">
        <v>594</v>
      </c>
      <c r="C291" s="104" t="s">
        <v>250</v>
      </c>
    </row>
    <row r="292" customFormat="false" ht="12.75" hidden="false" customHeight="false" outlineLevel="0" collapsed="false">
      <c r="A292" s="104" t="s">
        <v>504</v>
      </c>
      <c r="B292" s="104" t="n">
        <v>674</v>
      </c>
      <c r="C292" s="104" t="s">
        <v>235</v>
      </c>
    </row>
    <row r="293" customFormat="false" ht="12.75" hidden="false" customHeight="false" outlineLevel="0" collapsed="false">
      <c r="A293" s="104" t="s">
        <v>505</v>
      </c>
      <c r="B293" s="104" t="n">
        <v>618</v>
      </c>
      <c r="C293" s="104" t="s">
        <v>285</v>
      </c>
    </row>
    <row r="294" customFormat="false" ht="12.75" hidden="false" customHeight="false" outlineLevel="0" collapsed="false">
      <c r="A294" s="104" t="s">
        <v>506</v>
      </c>
      <c r="B294" s="104" t="n">
        <v>687</v>
      </c>
      <c r="C294" s="104" t="s">
        <v>183</v>
      </c>
    </row>
    <row r="295" customFormat="false" ht="12.75" hidden="false" customHeight="false" outlineLevel="0" collapsed="false">
      <c r="A295" s="104" t="s">
        <v>507</v>
      </c>
      <c r="B295" s="104" t="n">
        <v>503</v>
      </c>
      <c r="C295" s="104" t="s">
        <v>313</v>
      </c>
    </row>
    <row r="296" customFormat="false" ht="12.75" hidden="false" customHeight="false" outlineLevel="0" collapsed="false">
      <c r="A296" s="104" t="s">
        <v>508</v>
      </c>
      <c r="B296" s="104" t="n">
        <v>588</v>
      </c>
      <c r="C296" s="104" t="s">
        <v>262</v>
      </c>
    </row>
    <row r="297" customFormat="false" ht="12.75" hidden="false" customHeight="false" outlineLevel="0" collapsed="false">
      <c r="A297" s="104" t="s">
        <v>509</v>
      </c>
      <c r="B297" s="104" t="n">
        <v>793</v>
      </c>
      <c r="C297" s="104" t="s">
        <v>224</v>
      </c>
    </row>
    <row r="298" customFormat="false" ht="12.75" hidden="false" customHeight="false" outlineLevel="0" collapsed="false">
      <c r="A298" s="104" t="s">
        <v>510</v>
      </c>
      <c r="B298" s="104" t="n">
        <v>778</v>
      </c>
      <c r="C298" s="104" t="s">
        <v>177</v>
      </c>
    </row>
    <row r="299" customFormat="false" ht="12.75" hidden="false" customHeight="false" outlineLevel="0" collapsed="false">
      <c r="A299" s="104" t="s">
        <v>511</v>
      </c>
      <c r="B299" s="104" t="n">
        <v>633</v>
      </c>
      <c r="C299" s="104" t="s">
        <v>205</v>
      </c>
    </row>
    <row r="300" customFormat="false" ht="12.75" hidden="false" customHeight="false" outlineLevel="0" collapsed="false">
      <c r="A300" s="104" t="s">
        <v>512</v>
      </c>
      <c r="B300" s="104" t="n">
        <v>535</v>
      </c>
      <c r="C300" s="104" t="s">
        <v>226</v>
      </c>
    </row>
    <row r="301" customFormat="false" ht="12.75" hidden="false" customHeight="false" outlineLevel="0" collapsed="false">
      <c r="A301" s="104" t="s">
        <v>513</v>
      </c>
      <c r="B301" s="104" t="n">
        <v>730</v>
      </c>
      <c r="C301" s="104" t="s">
        <v>196</v>
      </c>
    </row>
    <row r="302" customFormat="false" ht="12.75" hidden="false" customHeight="false" outlineLevel="0" collapsed="false">
      <c r="A302" s="104" t="s">
        <v>513</v>
      </c>
      <c r="B302" s="104" t="n">
        <v>81</v>
      </c>
      <c r="C302" s="104" t="s">
        <v>196</v>
      </c>
    </row>
    <row r="303" customFormat="false" ht="12.75" hidden="false" customHeight="false" outlineLevel="0" collapsed="false">
      <c r="A303" s="104" t="s">
        <v>514</v>
      </c>
      <c r="B303" s="104" t="n">
        <v>13</v>
      </c>
      <c r="C303" s="104" t="s">
        <v>219</v>
      </c>
    </row>
    <row r="304" customFormat="false" ht="12.75" hidden="false" customHeight="false" outlineLevel="0" collapsed="false">
      <c r="A304" s="104" t="s">
        <v>514</v>
      </c>
      <c r="B304" s="104" t="n">
        <v>543</v>
      </c>
      <c r="C304" s="104" t="s">
        <v>219</v>
      </c>
    </row>
    <row r="305" customFormat="false" ht="12.75" hidden="false" customHeight="false" outlineLevel="0" collapsed="false">
      <c r="A305" s="104" t="s">
        <v>515</v>
      </c>
      <c r="B305" s="104" t="n">
        <v>688</v>
      </c>
      <c r="C305" s="104" t="s">
        <v>183</v>
      </c>
    </row>
    <row r="306" customFormat="false" ht="12.75" hidden="false" customHeight="false" outlineLevel="0" collapsed="false">
      <c r="A306" s="104" t="s">
        <v>516</v>
      </c>
      <c r="B306" s="104" t="n">
        <v>731</v>
      </c>
      <c r="C306" s="104" t="s">
        <v>196</v>
      </c>
    </row>
    <row r="307" customFormat="false" ht="12.75" hidden="false" customHeight="false" outlineLevel="0" collapsed="false">
      <c r="A307" s="104" t="s">
        <v>517</v>
      </c>
      <c r="B307" s="104" t="n">
        <v>700</v>
      </c>
      <c r="C307" s="104" t="s">
        <v>181</v>
      </c>
    </row>
    <row r="308" customFormat="false" ht="12.75" hidden="false" customHeight="false" outlineLevel="0" collapsed="false">
      <c r="A308" s="104" t="s">
        <v>518</v>
      </c>
      <c r="B308" s="104" t="n">
        <v>701</v>
      </c>
      <c r="C308" s="104" t="s">
        <v>181</v>
      </c>
    </row>
    <row r="309" customFormat="false" ht="12.75" hidden="false" customHeight="false" outlineLevel="0" collapsed="false">
      <c r="A309" s="104" t="s">
        <v>519</v>
      </c>
      <c r="B309" s="104" t="n">
        <v>639</v>
      </c>
      <c r="C309" s="104" t="s">
        <v>242</v>
      </c>
    </row>
    <row r="310" customFormat="false" ht="12.75" hidden="false" customHeight="false" outlineLevel="0" collapsed="false">
      <c r="A310" s="104" t="s">
        <v>520</v>
      </c>
      <c r="B310" s="104" t="n">
        <v>14</v>
      </c>
      <c r="C310" s="104" t="s">
        <v>307</v>
      </c>
    </row>
    <row r="311" customFormat="false" ht="12.75" hidden="false" customHeight="false" outlineLevel="0" collapsed="false">
      <c r="A311" s="104" t="s">
        <v>521</v>
      </c>
      <c r="B311" s="104" t="n">
        <v>822</v>
      </c>
      <c r="C311" s="104" t="s">
        <v>248</v>
      </c>
    </row>
    <row r="312" customFormat="false" ht="12.75" hidden="false" customHeight="false" outlineLevel="0" collapsed="false">
      <c r="A312" s="104" t="s">
        <v>522</v>
      </c>
      <c r="B312" s="104" t="n">
        <v>558</v>
      </c>
      <c r="C312" s="104" t="s">
        <v>257</v>
      </c>
    </row>
    <row r="313" customFormat="false" ht="12.75" hidden="false" customHeight="false" outlineLevel="0" collapsed="false">
      <c r="A313" s="104" t="s">
        <v>523</v>
      </c>
      <c r="B313" s="104" t="n">
        <v>714</v>
      </c>
      <c r="C313" s="104" t="s">
        <v>196</v>
      </c>
    </row>
    <row r="314" customFormat="false" ht="12.75" hidden="false" customHeight="false" outlineLevel="0" collapsed="false">
      <c r="A314" s="104" t="s">
        <v>524</v>
      </c>
      <c r="B314" s="104" t="n">
        <v>32</v>
      </c>
      <c r="C314" s="104" t="s">
        <v>262</v>
      </c>
    </row>
    <row r="315" customFormat="false" ht="12.75" hidden="false" customHeight="false" outlineLevel="0" collapsed="false">
      <c r="A315" s="104" t="s">
        <v>524</v>
      </c>
      <c r="B315" s="104" t="n">
        <v>589</v>
      </c>
      <c r="C315" s="104" t="s">
        <v>262</v>
      </c>
    </row>
    <row r="316" customFormat="false" ht="12.75" hidden="false" customHeight="false" outlineLevel="0" collapsed="false">
      <c r="A316" s="104" t="s">
        <v>525</v>
      </c>
      <c r="B316" s="104" t="n">
        <v>570</v>
      </c>
      <c r="C316" s="104" t="s">
        <v>228</v>
      </c>
    </row>
    <row r="317" customFormat="false" ht="12.75" hidden="false" customHeight="false" outlineLevel="0" collapsed="false">
      <c r="A317" s="104" t="s">
        <v>526</v>
      </c>
      <c r="B317" s="104" t="n">
        <v>504</v>
      </c>
      <c r="C317" s="104" t="s">
        <v>313</v>
      </c>
    </row>
    <row r="318" customFormat="false" ht="12.75" hidden="false" customHeight="false" outlineLevel="0" collapsed="false">
      <c r="A318" s="104" t="s">
        <v>527</v>
      </c>
      <c r="B318" s="104" t="n">
        <v>547</v>
      </c>
      <c r="C318" s="104" t="s">
        <v>307</v>
      </c>
    </row>
    <row r="319" customFormat="false" ht="12.75" hidden="false" customHeight="false" outlineLevel="0" collapsed="false">
      <c r="A319" s="104" t="s">
        <v>528</v>
      </c>
      <c r="B319" s="104" t="n">
        <v>536</v>
      </c>
      <c r="C319" s="104" t="s">
        <v>226</v>
      </c>
    </row>
    <row r="320" customFormat="false" ht="12.75" hidden="false" customHeight="false" outlineLevel="0" collapsed="false">
      <c r="A320" s="104" t="s">
        <v>529</v>
      </c>
      <c r="B320" s="104" t="n">
        <v>612</v>
      </c>
      <c r="C320" s="104" t="s">
        <v>250</v>
      </c>
    </row>
    <row r="321" customFormat="false" ht="12.75" hidden="false" customHeight="false" outlineLevel="0" collapsed="false">
      <c r="A321" s="104" t="s">
        <v>530</v>
      </c>
      <c r="B321" s="104" t="n">
        <v>756</v>
      </c>
      <c r="C321" s="104" t="s">
        <v>237</v>
      </c>
    </row>
    <row r="322" customFormat="false" ht="12.75" hidden="false" customHeight="false" outlineLevel="0" collapsed="false">
      <c r="A322" s="104" t="s">
        <v>531</v>
      </c>
      <c r="B322" s="104" t="n">
        <v>640</v>
      </c>
      <c r="C322" s="104" t="s">
        <v>242</v>
      </c>
    </row>
    <row r="323" customFormat="false" ht="12.75" hidden="false" customHeight="false" outlineLevel="0" collapsed="false">
      <c r="A323" s="104" t="s">
        <v>532</v>
      </c>
      <c r="B323" s="104" t="n">
        <v>586</v>
      </c>
      <c r="C323" s="104" t="s">
        <v>289</v>
      </c>
    </row>
    <row r="324" customFormat="false" ht="12.75" hidden="false" customHeight="false" outlineLevel="0" collapsed="false">
      <c r="A324" s="104" t="s">
        <v>533</v>
      </c>
      <c r="B324" s="104" t="n">
        <v>675</v>
      </c>
      <c r="C324" s="104" t="s">
        <v>235</v>
      </c>
    </row>
    <row r="325" customFormat="false" ht="12.75" hidden="false" customHeight="false" outlineLevel="0" collapsed="false">
      <c r="A325" s="104" t="s">
        <v>534</v>
      </c>
      <c r="B325" s="104" t="n">
        <v>68</v>
      </c>
      <c r="C325" s="104" t="s">
        <v>185</v>
      </c>
    </row>
    <row r="326" customFormat="false" ht="12.75" hidden="false" customHeight="false" outlineLevel="0" collapsed="false">
      <c r="A326" s="104" t="s">
        <v>534</v>
      </c>
      <c r="B326" s="104" t="n">
        <v>817</v>
      </c>
      <c r="C326" s="104" t="s">
        <v>185</v>
      </c>
    </row>
    <row r="327" customFormat="false" ht="12.75" hidden="false" customHeight="false" outlineLevel="0" collapsed="false">
      <c r="A327" s="104" t="s">
        <v>535</v>
      </c>
      <c r="B327" s="104" t="n">
        <v>607</v>
      </c>
      <c r="C327" s="104" t="s">
        <v>217</v>
      </c>
    </row>
    <row r="328" customFormat="false" ht="12.75" hidden="false" customHeight="false" outlineLevel="0" collapsed="false">
      <c r="A328" s="104" t="s">
        <v>536</v>
      </c>
      <c r="B328" s="104" t="n">
        <v>6</v>
      </c>
      <c r="C328" s="104" t="s">
        <v>260</v>
      </c>
    </row>
    <row r="329" customFormat="false" ht="12.75" hidden="false" customHeight="false" outlineLevel="0" collapsed="false">
      <c r="A329" s="104" t="s">
        <v>537</v>
      </c>
      <c r="B329" s="104" t="n">
        <v>795</v>
      </c>
      <c r="C329" s="104" t="s">
        <v>177</v>
      </c>
    </row>
    <row r="330" customFormat="false" ht="12.75" hidden="false" customHeight="false" outlineLevel="0" collapsed="false">
      <c r="A330" s="104" t="s">
        <v>538</v>
      </c>
      <c r="B330" s="104" t="n">
        <v>715</v>
      </c>
      <c r="C330" s="104" t="s">
        <v>196</v>
      </c>
    </row>
    <row r="331" customFormat="false" ht="12.75" hidden="false" customHeight="false" outlineLevel="0" collapsed="false">
      <c r="A331" s="104" t="s">
        <v>539</v>
      </c>
      <c r="B331" s="104" t="n">
        <v>832</v>
      </c>
      <c r="C331" s="104" t="s">
        <v>254</v>
      </c>
    </row>
    <row r="332" customFormat="false" ht="12.75" hidden="false" customHeight="false" outlineLevel="0" collapsed="false">
      <c r="A332" s="104" t="s">
        <v>540</v>
      </c>
      <c r="B332" s="104" t="n">
        <v>508</v>
      </c>
      <c r="C332" s="104" t="s">
        <v>212</v>
      </c>
    </row>
    <row r="333" customFormat="false" ht="12.75" hidden="false" customHeight="false" outlineLevel="0" collapsed="false">
      <c r="A333" s="104" t="s">
        <v>541</v>
      </c>
      <c r="B333" s="104" t="n">
        <v>60</v>
      </c>
      <c r="C333" s="104" t="s">
        <v>239</v>
      </c>
    </row>
    <row r="334" customFormat="false" ht="12.75" hidden="false" customHeight="false" outlineLevel="0" collapsed="false">
      <c r="A334" s="104" t="s">
        <v>541</v>
      </c>
      <c r="B334" s="104" t="n">
        <v>763</v>
      </c>
      <c r="C334" s="104" t="s">
        <v>239</v>
      </c>
    </row>
    <row r="335" customFormat="false" ht="12.75" hidden="false" customHeight="false" outlineLevel="0" collapsed="false">
      <c r="A335" s="104" t="s">
        <v>542</v>
      </c>
      <c r="B335" s="104" t="n">
        <v>676</v>
      </c>
      <c r="C335" s="104" t="s">
        <v>235</v>
      </c>
    </row>
    <row r="336" customFormat="false" ht="12.75" hidden="false" customHeight="false" outlineLevel="0" collapsed="false">
      <c r="A336" s="104" t="s">
        <v>543</v>
      </c>
      <c r="B336" s="104" t="n">
        <v>825</v>
      </c>
      <c r="C336" s="104" t="s">
        <v>274</v>
      </c>
    </row>
    <row r="337" customFormat="false" ht="12.75" hidden="false" customHeight="false" outlineLevel="0" collapsed="false">
      <c r="A337" s="104" t="s">
        <v>544</v>
      </c>
      <c r="B337" s="104" t="n">
        <v>568</v>
      </c>
      <c r="C337" s="104" t="s">
        <v>274</v>
      </c>
    </row>
    <row r="338" customFormat="false" ht="12.75" hidden="false" customHeight="false" outlineLevel="0" collapsed="false">
      <c r="A338" s="104" t="s">
        <v>545</v>
      </c>
      <c r="B338" s="104" t="n">
        <v>787</v>
      </c>
      <c r="C338" s="104" t="s">
        <v>224</v>
      </c>
    </row>
    <row r="339" customFormat="false" ht="12.75" hidden="false" customHeight="false" outlineLevel="0" collapsed="false">
      <c r="A339" s="104" t="s">
        <v>546</v>
      </c>
      <c r="B339" s="104" t="n">
        <v>15</v>
      </c>
      <c r="C339" s="104" t="s">
        <v>233</v>
      </c>
    </row>
    <row r="340" customFormat="false" ht="12.75" hidden="false" customHeight="false" outlineLevel="0" collapsed="false">
      <c r="A340" s="104" t="s">
        <v>546</v>
      </c>
      <c r="B340" s="104" t="n">
        <v>553</v>
      </c>
      <c r="C340" s="104" t="s">
        <v>233</v>
      </c>
    </row>
    <row r="341" customFormat="false" ht="12.75" hidden="false" customHeight="false" outlineLevel="0" collapsed="false">
      <c r="A341" s="104" t="s">
        <v>547</v>
      </c>
      <c r="B341" s="104" t="n">
        <v>812</v>
      </c>
      <c r="C341" s="104" t="s">
        <v>191</v>
      </c>
    </row>
    <row r="342" customFormat="false" ht="12.75" hidden="false" customHeight="false" outlineLevel="0" collapsed="false">
      <c r="A342" s="104" t="s">
        <v>548</v>
      </c>
      <c r="B342" s="104" t="n">
        <v>559</v>
      </c>
      <c r="C342" s="104" t="s">
        <v>257</v>
      </c>
    </row>
    <row r="343" customFormat="false" ht="12.75" hidden="false" customHeight="false" outlineLevel="0" collapsed="false">
      <c r="A343" s="104" t="s">
        <v>549</v>
      </c>
      <c r="B343" s="104" t="n">
        <v>771</v>
      </c>
      <c r="C343" s="104" t="s">
        <v>224</v>
      </c>
    </row>
    <row r="344" customFormat="false" ht="12.75" hidden="false" customHeight="false" outlineLevel="0" collapsed="false">
      <c r="A344" s="104" t="s">
        <v>550</v>
      </c>
      <c r="B344" s="104" t="n">
        <v>746</v>
      </c>
      <c r="C344" s="104" t="s">
        <v>276</v>
      </c>
    </row>
    <row r="345" customFormat="false" ht="12.75" hidden="false" customHeight="false" outlineLevel="0" collapsed="false">
      <c r="A345" s="104" t="s">
        <v>551</v>
      </c>
      <c r="B345" s="104" t="n">
        <v>554</v>
      </c>
      <c r="C345" s="104" t="s">
        <v>233</v>
      </c>
    </row>
    <row r="346" customFormat="false" ht="12.75" hidden="false" customHeight="false" outlineLevel="0" collapsed="false">
      <c r="A346" s="104" t="s">
        <v>552</v>
      </c>
      <c r="B346" s="104" t="n">
        <v>788</v>
      </c>
      <c r="C346" s="104" t="s">
        <v>224</v>
      </c>
    </row>
    <row r="347" customFormat="false" ht="12.75" hidden="false" customHeight="false" outlineLevel="0" collapsed="false">
      <c r="A347" s="104" t="s">
        <v>553</v>
      </c>
      <c r="B347" s="104" t="n">
        <v>609</v>
      </c>
      <c r="C347" s="104" t="s">
        <v>217</v>
      </c>
    </row>
    <row r="348" customFormat="false" ht="12.75" hidden="false" customHeight="false" outlineLevel="0" collapsed="false">
      <c r="A348" s="104" t="s">
        <v>554</v>
      </c>
      <c r="B348" s="104" t="n">
        <v>610</v>
      </c>
      <c r="C348" s="104" t="s">
        <v>217</v>
      </c>
    </row>
    <row r="349" customFormat="false" ht="12.75" hidden="false" customHeight="false" outlineLevel="0" collapsed="false">
      <c r="A349" s="104" t="s">
        <v>555</v>
      </c>
      <c r="B349" s="104" t="n">
        <v>544</v>
      </c>
      <c r="C349" s="104" t="s">
        <v>219</v>
      </c>
    </row>
    <row r="350" customFormat="false" ht="12.75" hidden="false" customHeight="false" outlineLevel="0" collapsed="false">
      <c r="A350" s="104" t="s">
        <v>556</v>
      </c>
      <c r="B350" s="104" t="n">
        <v>653</v>
      </c>
      <c r="C350" s="104" t="s">
        <v>309</v>
      </c>
    </row>
    <row r="351" customFormat="false" ht="12.75" hidden="false" customHeight="false" outlineLevel="0" collapsed="false">
      <c r="A351" s="104" t="s">
        <v>557</v>
      </c>
      <c r="B351" s="104" t="n">
        <v>577</v>
      </c>
      <c r="C351" s="104" t="s">
        <v>348</v>
      </c>
    </row>
    <row r="352" customFormat="false" ht="12.75" hidden="false" customHeight="false" outlineLevel="0" collapsed="false">
      <c r="A352" s="104" t="s">
        <v>558</v>
      </c>
      <c r="B352" s="104" t="n">
        <v>509</v>
      </c>
      <c r="C352" s="104" t="s">
        <v>212</v>
      </c>
    </row>
    <row r="353" customFormat="false" ht="12.75" hidden="false" customHeight="false" outlineLevel="0" collapsed="false">
      <c r="A353" s="104" t="s">
        <v>559</v>
      </c>
      <c r="B353" s="104" t="n">
        <v>595</v>
      </c>
      <c r="C353" s="104" t="s">
        <v>250</v>
      </c>
    </row>
    <row r="354" customFormat="false" ht="12.75" hidden="false" customHeight="false" outlineLevel="0" collapsed="false">
      <c r="A354" s="104" t="s">
        <v>560</v>
      </c>
      <c r="B354" s="104" t="n">
        <v>751</v>
      </c>
      <c r="C354" s="104" t="s">
        <v>237</v>
      </c>
    </row>
    <row r="355" customFormat="false" ht="12.75" hidden="false" customHeight="false" outlineLevel="0" collapsed="false">
      <c r="A355" s="104" t="s">
        <v>561</v>
      </c>
      <c r="B355" s="104" t="n">
        <v>677</v>
      </c>
      <c r="C355" s="104" t="s">
        <v>235</v>
      </c>
    </row>
    <row r="356" customFormat="false" ht="12.75" hidden="false" customHeight="false" outlineLevel="0" collapsed="false">
      <c r="A356" s="104" t="s">
        <v>562</v>
      </c>
      <c r="B356" s="104" t="n">
        <v>716</v>
      </c>
      <c r="C356" s="104" t="s">
        <v>196</v>
      </c>
    </row>
    <row r="357" customFormat="false" ht="12.75" hidden="false" customHeight="false" outlineLevel="0" collapsed="false">
      <c r="A357" s="104" t="s">
        <v>563</v>
      </c>
      <c r="B357" s="104" t="n">
        <v>663</v>
      </c>
      <c r="C357" s="104" t="s">
        <v>230</v>
      </c>
    </row>
    <row r="358" customFormat="false" ht="12.75" hidden="false" customHeight="false" outlineLevel="0" collapsed="false">
      <c r="A358" s="104" t="s">
        <v>564</v>
      </c>
      <c r="B358" s="104" t="n">
        <v>796</v>
      </c>
      <c r="C358" s="104" t="s">
        <v>177</v>
      </c>
    </row>
    <row r="359" customFormat="false" ht="12.75" hidden="false" customHeight="false" outlineLevel="0" collapsed="false">
      <c r="A359" s="104" t="s">
        <v>565</v>
      </c>
      <c r="B359" s="104" t="n">
        <v>799</v>
      </c>
      <c r="C359" s="104" t="s">
        <v>224</v>
      </c>
    </row>
    <row r="360" customFormat="false" ht="12.75" hidden="false" customHeight="false" outlineLevel="0" collapsed="false">
      <c r="A360" s="104" t="s">
        <v>566</v>
      </c>
      <c r="B360" s="104" t="n">
        <v>823</v>
      </c>
      <c r="C360" s="104" t="s">
        <v>248</v>
      </c>
    </row>
    <row r="361" customFormat="false" ht="12.75" hidden="false" customHeight="false" outlineLevel="0" collapsed="false">
      <c r="A361" s="104" t="s">
        <v>567</v>
      </c>
      <c r="B361" s="104" t="n">
        <v>646</v>
      </c>
      <c r="C361" s="104" t="s">
        <v>214</v>
      </c>
    </row>
    <row r="362" customFormat="false" ht="12.75" hidden="false" customHeight="false" outlineLevel="0" collapsed="false">
      <c r="A362" s="104" t="s">
        <v>568</v>
      </c>
      <c r="B362" s="104" t="n">
        <v>600</v>
      </c>
      <c r="C362" s="104" t="s">
        <v>179</v>
      </c>
    </row>
    <row r="363" customFormat="false" ht="12.75" hidden="false" customHeight="false" outlineLevel="0" collapsed="false">
      <c r="A363" s="104" t="s">
        <v>569</v>
      </c>
      <c r="B363" s="104" t="n">
        <v>797</v>
      </c>
      <c r="C363" s="104" t="s">
        <v>177</v>
      </c>
    </row>
    <row r="364" customFormat="false" ht="12.75" hidden="false" customHeight="false" outlineLevel="0" collapsed="false">
      <c r="A364" s="104" t="s">
        <v>570</v>
      </c>
      <c r="B364" s="104" t="n">
        <v>800</v>
      </c>
      <c r="C364" s="104" t="s">
        <v>224</v>
      </c>
    </row>
    <row r="365" customFormat="false" ht="12.75" hidden="false" customHeight="false" outlineLevel="0" collapsed="false">
      <c r="A365" s="104" t="s">
        <v>571</v>
      </c>
      <c r="B365" s="104" t="n">
        <v>517</v>
      </c>
      <c r="C365" s="104" t="s">
        <v>175</v>
      </c>
    </row>
    <row r="366" customFormat="false" ht="12.75" hidden="false" customHeight="false" outlineLevel="0" collapsed="false">
      <c r="A366" s="104" t="s">
        <v>572</v>
      </c>
      <c r="B366" s="104" t="n">
        <v>26</v>
      </c>
      <c r="C366" s="104" t="s">
        <v>250</v>
      </c>
    </row>
    <row r="367" customFormat="false" ht="12.75" hidden="false" customHeight="false" outlineLevel="0" collapsed="false">
      <c r="A367" s="104" t="s">
        <v>573</v>
      </c>
      <c r="B367" s="104" t="n">
        <v>613</v>
      </c>
      <c r="C367" s="104" t="s">
        <v>250</v>
      </c>
    </row>
    <row r="368" customFormat="false" ht="12.75" hidden="false" customHeight="false" outlineLevel="0" collapsed="false">
      <c r="A368" s="104" t="s">
        <v>574</v>
      </c>
      <c r="B368" s="104" t="n">
        <v>740</v>
      </c>
      <c r="C368" s="104" t="s">
        <v>252</v>
      </c>
    </row>
    <row r="369" customFormat="false" ht="12.75" hidden="false" customHeight="false" outlineLevel="0" collapsed="false">
      <c r="A369" s="104" t="s">
        <v>575</v>
      </c>
      <c r="B369" s="104" t="n">
        <v>757</v>
      </c>
      <c r="C369" s="104" t="s">
        <v>237</v>
      </c>
    </row>
    <row r="370" customFormat="false" ht="12.75" hidden="false" customHeight="false" outlineLevel="0" collapsed="false">
      <c r="A370" s="104" t="s">
        <v>576</v>
      </c>
      <c r="B370" s="104" t="n">
        <v>717</v>
      </c>
      <c r="C370" s="104" t="s">
        <v>196</v>
      </c>
    </row>
    <row r="371" customFormat="false" ht="12.75" hidden="false" customHeight="false" outlineLevel="0" collapsed="false">
      <c r="A371" s="104" t="s">
        <v>577</v>
      </c>
      <c r="B371" s="104" t="n">
        <v>601</v>
      </c>
      <c r="C371" s="104" t="s">
        <v>179</v>
      </c>
    </row>
    <row r="372" customFormat="false" ht="12.75" hidden="false" customHeight="false" outlineLevel="0" collapsed="false">
      <c r="A372" s="104" t="s">
        <v>578</v>
      </c>
      <c r="B372" s="104" t="n">
        <v>718</v>
      </c>
      <c r="C372" s="104" t="s">
        <v>196</v>
      </c>
    </row>
    <row r="373" customFormat="false" ht="12.75" hidden="false" customHeight="false" outlineLevel="0" collapsed="false">
      <c r="A373" s="104" t="s">
        <v>579</v>
      </c>
      <c r="B373" s="104" t="n">
        <v>807</v>
      </c>
      <c r="C373" s="104" t="s">
        <v>266</v>
      </c>
    </row>
    <row r="374" customFormat="false" ht="12.75" hidden="false" customHeight="false" outlineLevel="0" collapsed="false">
      <c r="A374" s="104" t="s">
        <v>580</v>
      </c>
      <c r="B374" s="104" t="n">
        <v>614</v>
      </c>
      <c r="C374" s="104" t="s">
        <v>250</v>
      </c>
    </row>
    <row r="375" customFormat="false" ht="12.75" hidden="false" customHeight="false" outlineLevel="0" collapsed="false">
      <c r="A375" s="104" t="s">
        <v>581</v>
      </c>
      <c r="B375" s="104" t="n">
        <v>602</v>
      </c>
      <c r="C375" s="104" t="s">
        <v>179</v>
      </c>
    </row>
    <row r="376" customFormat="false" ht="12.75" hidden="false" customHeight="false" outlineLevel="0" collapsed="false">
      <c r="A376" s="104" t="s">
        <v>582</v>
      </c>
      <c r="B376" s="104" t="n">
        <v>46</v>
      </c>
      <c r="C376" s="104" t="s">
        <v>230</v>
      </c>
    </row>
    <row r="377" customFormat="false" ht="12.75" hidden="false" customHeight="false" outlineLevel="0" collapsed="false">
      <c r="A377" s="104" t="s">
        <v>583</v>
      </c>
      <c r="B377" s="104" t="n">
        <v>578</v>
      </c>
      <c r="C377" s="104" t="s">
        <v>348</v>
      </c>
    </row>
    <row r="378" customFormat="false" ht="12.75" hidden="false" customHeight="false" outlineLevel="0" collapsed="false">
      <c r="A378" s="104" t="s">
        <v>584</v>
      </c>
      <c r="B378" s="104" t="n">
        <v>689</v>
      </c>
      <c r="C378" s="104" t="s">
        <v>183</v>
      </c>
    </row>
    <row r="379" customFormat="false" ht="12.75" hidden="false" customHeight="false" outlineLevel="0" collapsed="false">
      <c r="A379" s="104" t="s">
        <v>585</v>
      </c>
      <c r="B379" s="104" t="n">
        <v>21</v>
      </c>
      <c r="C379" s="104" t="s">
        <v>228</v>
      </c>
    </row>
    <row r="380" customFormat="false" ht="12.75" hidden="false" customHeight="false" outlineLevel="0" collapsed="false">
      <c r="A380" s="104" t="s">
        <v>585</v>
      </c>
      <c r="B380" s="104" t="n">
        <v>571</v>
      </c>
      <c r="C380" s="104" t="s">
        <v>228</v>
      </c>
    </row>
    <row r="381" customFormat="false" ht="12.75" hidden="false" customHeight="false" outlineLevel="0" collapsed="false">
      <c r="A381" s="104" t="s">
        <v>586</v>
      </c>
      <c r="B381" s="104" t="n">
        <v>772</v>
      </c>
      <c r="C381" s="104" t="s">
        <v>224</v>
      </c>
    </row>
    <row r="382" customFormat="false" ht="12.75" hidden="false" customHeight="false" outlineLevel="0" collapsed="false">
      <c r="A382" s="104" t="s">
        <v>587</v>
      </c>
      <c r="B382" s="104" t="n">
        <v>759</v>
      </c>
      <c r="C382" s="104" t="s">
        <v>239</v>
      </c>
    </row>
    <row r="383" customFormat="false" ht="12.75" hidden="false" customHeight="false" outlineLevel="0" collapsed="false">
      <c r="A383" s="104" t="s">
        <v>588</v>
      </c>
      <c r="B383" s="104" t="n">
        <v>695</v>
      </c>
      <c r="C383" s="104" t="s">
        <v>268</v>
      </c>
    </row>
    <row r="384" customFormat="false" ht="12.75" hidden="false" customHeight="false" outlineLevel="0" collapsed="false">
      <c r="A384" s="104" t="s">
        <v>589</v>
      </c>
      <c r="B384" s="104" t="n">
        <v>47</v>
      </c>
      <c r="C384" s="104" t="s">
        <v>302</v>
      </c>
    </row>
    <row r="385" customFormat="false" ht="12.75" hidden="false" customHeight="false" outlineLevel="0" collapsed="false">
      <c r="A385" s="104" t="s">
        <v>590</v>
      </c>
      <c r="B385" s="104" t="n">
        <v>702</v>
      </c>
      <c r="C385" s="104" t="s">
        <v>181</v>
      </c>
    </row>
    <row r="386" customFormat="false" ht="12.75" hidden="false" customHeight="false" outlineLevel="0" collapsed="false">
      <c r="A386" s="104" t="s">
        <v>591</v>
      </c>
      <c r="B386" s="104" t="n">
        <v>690</v>
      </c>
      <c r="C386" s="104" t="s">
        <v>183</v>
      </c>
    </row>
    <row r="387" customFormat="false" ht="12.75" hidden="false" customHeight="false" outlineLevel="0" collapsed="false">
      <c r="A387" s="104" t="s">
        <v>592</v>
      </c>
      <c r="B387" s="104" t="n">
        <v>537</v>
      </c>
      <c r="C387" s="104" t="s">
        <v>226</v>
      </c>
    </row>
    <row r="388" customFormat="false" ht="12.75" hidden="false" customHeight="false" outlineLevel="0" collapsed="false">
      <c r="A388" s="104" t="s">
        <v>593</v>
      </c>
      <c r="B388" s="104" t="n">
        <v>798</v>
      </c>
      <c r="C388" s="104" t="s">
        <v>177</v>
      </c>
    </row>
    <row r="389" customFormat="false" ht="12.75" hidden="false" customHeight="false" outlineLevel="0" collapsed="false">
      <c r="A389" s="104" t="s">
        <v>594</v>
      </c>
      <c r="B389" s="104" t="n">
        <v>654</v>
      </c>
      <c r="C389" s="104" t="s">
        <v>309</v>
      </c>
    </row>
    <row r="390" customFormat="false" ht="12.75" hidden="false" customHeight="false" outlineLevel="0" collapsed="false">
      <c r="A390" s="104" t="s">
        <v>595</v>
      </c>
      <c r="B390" s="104" t="n">
        <v>16</v>
      </c>
      <c r="C390" s="104" t="s">
        <v>257</v>
      </c>
    </row>
    <row r="391" customFormat="false" ht="12.75" hidden="false" customHeight="false" outlineLevel="0" collapsed="false">
      <c r="A391" s="104" t="s">
        <v>596</v>
      </c>
      <c r="B391" s="104" t="n">
        <v>69</v>
      </c>
      <c r="C391" s="104" t="s">
        <v>248</v>
      </c>
    </row>
    <row r="392" customFormat="false" ht="12.75" hidden="false" customHeight="false" outlineLevel="0" collapsed="false">
      <c r="A392" s="104" t="s">
        <v>596</v>
      </c>
      <c r="B392" s="104" t="n">
        <v>824</v>
      </c>
      <c r="C392" s="104" t="s">
        <v>248</v>
      </c>
    </row>
    <row r="393" customFormat="false" ht="12.75" hidden="false" customHeight="false" outlineLevel="0" collapsed="false">
      <c r="A393" s="104" t="s">
        <v>597</v>
      </c>
      <c r="B393" s="104" t="n">
        <v>808</v>
      </c>
      <c r="C393" s="104" t="s">
        <v>266</v>
      </c>
    </row>
    <row r="394" customFormat="false" ht="12.75" hidden="false" customHeight="false" outlineLevel="0" collapsed="false">
      <c r="A394" s="104" t="s">
        <v>598</v>
      </c>
      <c r="B394" s="104" t="n">
        <v>61</v>
      </c>
      <c r="C394" s="104" t="s">
        <v>493</v>
      </c>
    </row>
    <row r="395" customFormat="false" ht="12.75" hidden="false" customHeight="false" outlineLevel="0" collapsed="false">
      <c r="A395" s="104" t="s">
        <v>598</v>
      </c>
      <c r="B395" s="104" t="n">
        <v>765</v>
      </c>
      <c r="C395" s="104" t="s">
        <v>493</v>
      </c>
    </row>
    <row r="396" customFormat="false" ht="12.75" hidden="false" customHeight="false" outlineLevel="0" collapsed="false">
      <c r="A396" s="104" t="s">
        <v>599</v>
      </c>
      <c r="B396" s="104" t="n">
        <v>766</v>
      </c>
      <c r="C396" s="104" t="s">
        <v>493</v>
      </c>
    </row>
    <row r="397" customFormat="false" ht="12.75" hidden="false" customHeight="false" outlineLevel="0" collapsed="false">
      <c r="A397" s="104" t="s">
        <v>600</v>
      </c>
      <c r="B397" s="104" t="n">
        <v>538</v>
      </c>
      <c r="C397" s="104" t="s">
        <v>226</v>
      </c>
    </row>
    <row r="398" customFormat="false" ht="12.75" hidden="false" customHeight="false" outlineLevel="0" collapsed="false">
      <c r="A398" s="104" t="s">
        <v>601</v>
      </c>
      <c r="B398" s="104" t="n">
        <v>678</v>
      </c>
      <c r="C398" s="104"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13:45:59Z</dcterms:created>
  <dc:creator>Georgios Patsouras</dc:creator>
  <dc:description/>
  <dc:language>en-US</dc:language>
  <cp:lastModifiedBy>Maria Arhavli</cp:lastModifiedBy>
  <cp:lastPrinted>2024-03-05T11:23:02Z</cp:lastPrinted>
  <dcterms:modified xsi:type="dcterms:W3CDTF">2024-11-21T08: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CE73F1E3049F439454B8E61A7E9A95</vt:lpwstr>
  </property>
  <property fmtid="{D5CDD505-2E9C-101B-9397-08002B2CF9AE}" pid="3" name="_activity">
    <vt:lpwstr/>
  </property>
</Properties>
</file>