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Ε.Π. ΠΕΡΙΒΑΛΛΟΝ - ΑΕΙΦΟΡΟΣ ΑΝΑΠΤΥΞΗ
 ΧΡΗΜΑΤΟΔΟΤΗΣΕΙΣ ΑΝΑ ΘΕΜΑ ΠΡΟΤΕΡΑΙΟΤΗΤΑΣ</t>
  </si>
  <si>
    <t xml:space="preserve">ΗΜΕΡΟΜΗΝΙΑ ΑΝΑΦΟΡΑΣ</t>
  </si>
  <si>
    <t xml:space="preserve">Θέμα Προτεραιότητας</t>
  </si>
  <si>
    <t xml:space="preserve">Ποσό χρηματοδότησης</t>
  </si>
  <si>
    <t xml:space="preserve">Ποσοστό</t>
  </si>
  <si>
    <t xml:space="preserve">Ανανεώσιμη ενέργεια: αιολική ενέργεια</t>
  </si>
  <si>
    <t xml:space="preserve">Ανανεώσιμη ενέργεια: ηλιακή ενέργεια</t>
  </si>
  <si>
    <t xml:space="preserve">Ανανεώσιμη ενέργεια: βιομάζα</t>
  </si>
  <si>
    <t xml:space="preserve">Ανανεώσιμη ενέργεια: υδροηλεκτρική, γεωθερμική και άλλες μορφές ενέργειας</t>
  </si>
  <si>
    <t xml:space="preserve">Ενεργειακή απόδοση, συμπαραγωγή, διαχείριση ενέργειας</t>
  </si>
  <si>
    <t xml:space="preserve">Διαχείριση οικιακών και βιομηχανικών αποβλήτων</t>
  </si>
  <si>
    <t xml:space="preserve">Διαχείριση και διανομή ύδατος (πόσιμο νερό)</t>
  </si>
  <si>
    <t xml:space="preserve">Επεξεργασία ύδατος (λύματα)</t>
  </si>
  <si>
    <t xml:space="preserve">Ποιότητα του αέρα</t>
  </si>
  <si>
    <t xml:space="preserve">Περιορισμός των κλιματικών αλλαγών και προσαρμογή σε αυτές</t>
  </si>
  <si>
    <t xml:space="preserve">Αποκατάσταση βιομηχανικών χώρων και μολυσμένης γης</t>
  </si>
  <si>
    <t xml:space="preserve">Προώθηση της βιοποικιλότητας και της προστασίας της φύσης (συμπεριλαμβανομένων των περιοχών του Natura 2000)</t>
  </si>
  <si>
    <t xml:space="preserve">Παραγωγή καθαρών αστικών μεταφορών</t>
  </si>
  <si>
    <t xml:space="preserve">Πρόληψη κινδύνων (συμπεριλαμβανομένης της κατάρτισης και εφαρμογής σχεδίων και μέτρων για την πρόληψη και τη διαχείριση των φυσικών και των τεχνολογικών κινδύνων)</t>
  </si>
  <si>
    <t xml:space="preserve">Άλλα μέτρα για την προστασία του περιβάλλοντος και την πρόληψη κινδύνων</t>
  </si>
  <si>
    <t xml:space="preserve">Ολοκληρωμένα σχέδια για την αστική και αγροτική αναγέννηση</t>
  </si>
  <si>
    <t xml:space="preserve">Μηχανισμοί για τη βελτίωση των ορθών πρακτικών και του προγραμματικού σχεδιασμού, παρακολούθηση και αξιολόγηση σε εθνικό, περιφερειακό και τοπικό επίπεδο και δημιουργία ικανότητας όσον αφορά την εφαρμογή πολιτικών και προγραμμάτων</t>
  </si>
  <si>
    <t xml:space="preserve">Προετοιμασία, εφαρμογή, παρακολούθηση, επιθεώρηση</t>
  </si>
  <si>
    <t xml:space="preserve">Αξιολόγηση και μελέτες· ενημέρωση και επικοινωνία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"/>
    <numFmt numFmtId="168" formatCode="0.0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FF"/>
      <name val="Garamond"/>
      <family val="1"/>
    </font>
    <font>
      <sz val="8"/>
      <name val="Arial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20.85"/>
    <col collapsed="false" customWidth="true" hidden="false" outlineLevel="0" max="4" min="4" style="1" width="16.56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4" t="s">
        <v>1</v>
      </c>
      <c r="G1" s="5" t="n">
        <v>41639</v>
      </c>
    </row>
    <row r="2" customFormat="false" ht="17.25" hidden="false" customHeight="true" outlineLevel="0" collapsed="false">
      <c r="A2" s="2"/>
      <c r="B2" s="6"/>
      <c r="C2" s="6"/>
      <c r="D2" s="7"/>
    </row>
    <row r="3" s="12" customFormat="true" ht="28.5" hidden="false" customHeight="true" outlineLevel="0" collapsed="false">
      <c r="A3" s="8"/>
      <c r="B3" s="9" t="s">
        <v>2</v>
      </c>
      <c r="C3" s="10" t="s">
        <v>3</v>
      </c>
      <c r="D3" s="11" t="s">
        <v>4</v>
      </c>
    </row>
    <row r="4" customFormat="false" ht="36" hidden="false" customHeight="true" outlineLevel="0" collapsed="false">
      <c r="A4" s="13"/>
      <c r="B4" s="14" t="s">
        <v>5</v>
      </c>
      <c r="C4" s="15" t="n">
        <v>140000000</v>
      </c>
      <c r="D4" s="16" t="n">
        <f aca="false">C4/$C$23</f>
        <v>0.0813953488372093</v>
      </c>
      <c r="F4" s="12"/>
      <c r="G4" s="17"/>
      <c r="H4" s="17"/>
      <c r="I4" s="12"/>
    </row>
    <row r="5" customFormat="false" ht="36" hidden="false" customHeight="true" outlineLevel="0" collapsed="false">
      <c r="A5" s="13"/>
      <c r="B5" s="18" t="s">
        <v>6</v>
      </c>
      <c r="C5" s="19" t="n">
        <v>190000000</v>
      </c>
      <c r="D5" s="16" t="n">
        <f aca="false">C5/$C$23</f>
        <v>0.11046511627907</v>
      </c>
      <c r="F5" s="12"/>
      <c r="G5" s="20"/>
      <c r="H5" s="20"/>
      <c r="I5" s="12"/>
    </row>
    <row r="6" customFormat="false" ht="36" hidden="false" customHeight="true" outlineLevel="0" collapsed="false">
      <c r="A6" s="13"/>
      <c r="B6" s="18" t="s">
        <v>7</v>
      </c>
      <c r="C6" s="19" t="n">
        <v>1800000</v>
      </c>
      <c r="D6" s="16" t="n">
        <f aca="false">C6/$C$23</f>
        <v>0.00104651162790698</v>
      </c>
      <c r="F6" s="12"/>
      <c r="G6" s="20"/>
      <c r="H6" s="20"/>
      <c r="I6" s="12"/>
    </row>
    <row r="7" customFormat="false" ht="36" hidden="false" customHeight="true" outlineLevel="0" collapsed="false">
      <c r="A7" s="13"/>
      <c r="B7" s="18" t="s">
        <v>8</v>
      </c>
      <c r="C7" s="19" t="n">
        <v>10000000</v>
      </c>
      <c r="D7" s="16" t="n">
        <f aca="false">C7/$C$23</f>
        <v>0.00581395348837209</v>
      </c>
      <c r="F7" s="12"/>
      <c r="G7" s="20"/>
      <c r="H7" s="20"/>
      <c r="I7" s="12"/>
    </row>
    <row r="8" customFormat="false" ht="36" hidden="false" customHeight="true" outlineLevel="0" collapsed="false">
      <c r="A8" s="13"/>
      <c r="B8" s="21" t="s">
        <v>9</v>
      </c>
      <c r="C8" s="22" t="n">
        <v>80000000</v>
      </c>
      <c r="D8" s="16" t="n">
        <f aca="false">C8/$C$23</f>
        <v>0.0465116279069767</v>
      </c>
      <c r="F8" s="12"/>
      <c r="G8" s="20"/>
      <c r="H8" s="20"/>
      <c r="I8" s="12"/>
    </row>
    <row r="9" customFormat="false" ht="36" hidden="false" customHeight="true" outlineLevel="0" collapsed="false">
      <c r="A9" s="13"/>
      <c r="B9" s="21" t="s">
        <v>10</v>
      </c>
      <c r="C9" s="22" t="n">
        <v>200000000</v>
      </c>
      <c r="D9" s="16" t="n">
        <f aca="false">C9/$C$23</f>
        <v>0.116279069767442</v>
      </c>
      <c r="F9" s="12"/>
      <c r="G9" s="20"/>
      <c r="H9" s="20"/>
      <c r="I9" s="12"/>
    </row>
    <row r="10" customFormat="false" ht="36" hidden="false" customHeight="true" outlineLevel="0" collapsed="false">
      <c r="A10" s="13"/>
      <c r="B10" s="21" t="s">
        <v>11</v>
      </c>
      <c r="C10" s="22" t="n">
        <v>150000000</v>
      </c>
      <c r="D10" s="16" t="n">
        <f aca="false">C10/$C$23</f>
        <v>0.0872093023255814</v>
      </c>
      <c r="F10" s="12"/>
      <c r="G10" s="20"/>
      <c r="H10" s="20"/>
      <c r="I10" s="12"/>
    </row>
    <row r="11" customFormat="false" ht="36" hidden="false" customHeight="true" outlineLevel="0" collapsed="false">
      <c r="A11" s="13"/>
      <c r="B11" s="21" t="s">
        <v>12</v>
      </c>
      <c r="C11" s="22" t="n">
        <v>542000000</v>
      </c>
      <c r="D11" s="16" t="n">
        <f aca="false">C11/$C$23</f>
        <v>0.315116279069767</v>
      </c>
      <c r="F11" s="12"/>
      <c r="G11" s="20"/>
      <c r="H11" s="20"/>
      <c r="I11" s="12"/>
    </row>
    <row r="12" customFormat="false" ht="36" hidden="false" customHeight="true" outlineLevel="0" collapsed="false">
      <c r="A12" s="13"/>
      <c r="B12" s="21" t="s">
        <v>13</v>
      </c>
      <c r="C12" s="22" t="n">
        <v>5000000</v>
      </c>
      <c r="D12" s="16" t="n">
        <f aca="false">C12/$C$23</f>
        <v>0.00290697674418605</v>
      </c>
      <c r="F12" s="12"/>
      <c r="G12" s="20"/>
      <c r="H12" s="20"/>
      <c r="I12" s="12"/>
    </row>
    <row r="13" customFormat="false" ht="36" hidden="false" customHeight="true" outlineLevel="0" collapsed="false">
      <c r="A13" s="13"/>
      <c r="B13" s="21" t="s">
        <v>14</v>
      </c>
      <c r="C13" s="22" t="n">
        <v>3000000</v>
      </c>
      <c r="D13" s="16" t="n">
        <f aca="false">C13/$C$23</f>
        <v>0.00174418604651163</v>
      </c>
      <c r="F13" s="12"/>
      <c r="G13" s="20"/>
      <c r="H13" s="20"/>
      <c r="I13" s="12"/>
    </row>
    <row r="14" customFormat="false" ht="36" hidden="false" customHeight="true" outlineLevel="0" collapsed="false">
      <c r="A14" s="13"/>
      <c r="B14" s="21" t="s">
        <v>15</v>
      </c>
      <c r="C14" s="22" t="n">
        <v>14700000</v>
      </c>
      <c r="D14" s="16" t="n">
        <f aca="false">C14/$C$23</f>
        <v>0.00854651162790698</v>
      </c>
      <c r="F14" s="12"/>
      <c r="G14" s="20"/>
      <c r="H14" s="20"/>
      <c r="I14" s="12"/>
    </row>
    <row r="15" customFormat="false" ht="36" hidden="false" customHeight="true" outlineLevel="0" collapsed="false">
      <c r="A15" s="13"/>
      <c r="B15" s="21" t="s">
        <v>16</v>
      </c>
      <c r="C15" s="22" t="n">
        <v>80000000</v>
      </c>
      <c r="D15" s="16" t="n">
        <f aca="false">C15/$C$23</f>
        <v>0.0465116279069767</v>
      </c>
      <c r="F15" s="12"/>
      <c r="G15" s="20"/>
      <c r="H15" s="20"/>
      <c r="I15" s="12"/>
    </row>
    <row r="16" customFormat="false" ht="36" hidden="false" customHeight="true" outlineLevel="0" collapsed="false">
      <c r="A16" s="13"/>
      <c r="B16" s="21" t="s">
        <v>17</v>
      </c>
      <c r="C16" s="22" t="n">
        <v>70000000</v>
      </c>
      <c r="D16" s="16" t="n">
        <f aca="false">C16/$C$23</f>
        <v>0.0406976744186047</v>
      </c>
      <c r="F16" s="12"/>
      <c r="G16" s="20"/>
      <c r="H16" s="20"/>
      <c r="I16" s="12"/>
    </row>
    <row r="17" customFormat="false" ht="54" hidden="false" customHeight="true" outlineLevel="0" collapsed="false">
      <c r="A17" s="13"/>
      <c r="B17" s="21" t="s">
        <v>18</v>
      </c>
      <c r="C17" s="22" t="n">
        <v>100000000</v>
      </c>
      <c r="D17" s="16" t="n">
        <f aca="false">C17/$C$23</f>
        <v>0.0581395348837209</v>
      </c>
      <c r="F17" s="12"/>
      <c r="G17" s="20"/>
      <c r="H17" s="20"/>
      <c r="I17" s="12"/>
    </row>
    <row r="18" customFormat="false" ht="36" hidden="false" customHeight="true" outlineLevel="0" collapsed="false">
      <c r="A18" s="13"/>
      <c r="B18" s="21" t="s">
        <v>19</v>
      </c>
      <c r="C18" s="22" t="n">
        <v>50000000</v>
      </c>
      <c r="D18" s="16" t="n">
        <f aca="false">C18/$C$23</f>
        <v>0.0290697674418605</v>
      </c>
      <c r="F18" s="12"/>
      <c r="G18" s="20"/>
      <c r="H18" s="20"/>
      <c r="I18" s="12"/>
    </row>
    <row r="19" customFormat="false" ht="36" hidden="false" customHeight="true" outlineLevel="0" collapsed="false">
      <c r="A19" s="13"/>
      <c r="B19" s="21" t="s">
        <v>20</v>
      </c>
      <c r="C19" s="22" t="n">
        <v>8500000</v>
      </c>
      <c r="D19" s="16" t="n">
        <f aca="false">C19/$C$23</f>
        <v>0.00494186046511628</v>
      </c>
      <c r="F19" s="12"/>
      <c r="G19" s="20"/>
      <c r="H19" s="20"/>
      <c r="I19" s="12"/>
    </row>
    <row r="20" customFormat="false" ht="72.75" hidden="false" customHeight="true" outlineLevel="0" collapsed="false">
      <c r="A20" s="13"/>
      <c r="B20" s="21" t="s">
        <v>21</v>
      </c>
      <c r="C20" s="22" t="n">
        <v>5000000</v>
      </c>
      <c r="D20" s="16" t="n">
        <f aca="false">C20/$C$23</f>
        <v>0.00290697674418605</v>
      </c>
      <c r="F20" s="12"/>
      <c r="G20" s="20"/>
      <c r="H20" s="20"/>
      <c r="I20" s="12"/>
    </row>
    <row r="21" customFormat="false" ht="36" hidden="false" customHeight="true" outlineLevel="0" collapsed="false">
      <c r="A21" s="13"/>
      <c r="B21" s="21" t="s">
        <v>22</v>
      </c>
      <c r="C21" s="22" t="n">
        <v>20000000</v>
      </c>
      <c r="D21" s="16" t="n">
        <f aca="false">C21/$C$23</f>
        <v>0.0116279069767442</v>
      </c>
      <c r="F21" s="12"/>
      <c r="G21" s="20"/>
      <c r="H21" s="20"/>
      <c r="I21" s="12"/>
    </row>
    <row r="22" customFormat="false" ht="36" hidden="false" customHeight="true" outlineLevel="0" collapsed="false">
      <c r="A22" s="13"/>
      <c r="B22" s="21" t="s">
        <v>23</v>
      </c>
      <c r="C22" s="22" t="n">
        <v>50000000</v>
      </c>
      <c r="D22" s="16" t="n">
        <f aca="false">C22/$C$23</f>
        <v>0.0290697674418605</v>
      </c>
      <c r="F22" s="12"/>
      <c r="G22" s="20"/>
      <c r="H22" s="20"/>
      <c r="I22" s="12"/>
    </row>
    <row r="23" customFormat="false" ht="28.5" hidden="false" customHeight="true" outlineLevel="0" collapsed="false">
      <c r="A23" s="2"/>
      <c r="B23" s="23" t="s">
        <v>24</v>
      </c>
      <c r="C23" s="24" t="n">
        <f aca="false">SUM(C4:C22)</f>
        <v>1720000000</v>
      </c>
      <c r="D23" s="25" t="n">
        <f aca="false">SUM(D4:D22)</f>
        <v>1</v>
      </c>
      <c r="F23" s="12"/>
      <c r="G23" s="20"/>
      <c r="H23" s="20"/>
      <c r="I23" s="12"/>
    </row>
    <row r="24" customFormat="false" ht="13.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52:49Z</dcterms:created>
  <dc:creator>ADRIANA</dc:creator>
  <dc:description/>
  <dc:language>en-US</dc:language>
  <cp:lastModifiedBy>stit</cp:lastModifiedBy>
  <dcterms:modified xsi:type="dcterms:W3CDTF">2014-01-23T09:50:41Z</dcterms:modified>
  <cp:revision>0</cp:revision>
  <dc:subject/>
  <dc:title/>
</cp:coreProperties>
</file>